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refixado 2017" sheetId="1" state="visible" r:id="rId2"/>
    <sheet name="Grafico pre 2017" sheetId="2" state="visible" r:id="rId3"/>
    <sheet name="Exercícios1" sheetId="3" state="visible" r:id="rId4"/>
    <sheet name="IPCA" sheetId="4" state="visible" r:id="rId5"/>
    <sheet name="Grafico IPCA 2017" sheetId="5" state="visible" r:id="rId6"/>
    <sheet name="Exercícios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4" uniqueCount="1017">
  <si>
    <t xml:space="preserve">Vencimento</t>
  </si>
  <si>
    <t xml:space="preserve">01/01/2017</t>
  </si>
  <si>
    <t xml:space="preserve">Dia</t>
  </si>
  <si>
    <t xml:space="preserve">Taxa Negociada</t>
  </si>
  <si>
    <t xml:space="preserve">Preço do título</t>
  </si>
  <si>
    <t xml:space="preserve">14/01/2013</t>
  </si>
  <si>
    <t xml:space="preserve">15/01/2013</t>
  </si>
  <si>
    <t xml:space="preserve">16/01/2013</t>
  </si>
  <si>
    <t xml:space="preserve">17/01/2013</t>
  </si>
  <si>
    <t xml:space="preserve">18/01/2013</t>
  </si>
  <si>
    <t xml:space="preserve">21/01/2013</t>
  </si>
  <si>
    <t xml:space="preserve">22/01/2013</t>
  </si>
  <si>
    <t xml:space="preserve">23/01/2013</t>
  </si>
  <si>
    <t xml:space="preserve">24/01/2013</t>
  </si>
  <si>
    <t xml:space="preserve">28/01/2013</t>
  </si>
  <si>
    <t xml:space="preserve">29/01/2013</t>
  </si>
  <si>
    <t xml:space="preserve">30/01/2013</t>
  </si>
  <si>
    <t xml:space="preserve">31/01/2013</t>
  </si>
  <si>
    <t xml:space="preserve">01/02/2013</t>
  </si>
  <si>
    <t xml:space="preserve">04/02/2013</t>
  </si>
  <si>
    <t xml:space="preserve">05/02/2013</t>
  </si>
  <si>
    <t xml:space="preserve">06/02/2013</t>
  </si>
  <si>
    <t xml:space="preserve">07/02/2013</t>
  </si>
  <si>
    <t xml:space="preserve">08/02/2013</t>
  </si>
  <si>
    <t xml:space="preserve">13/02/2013</t>
  </si>
  <si>
    <t xml:space="preserve">14/02/2013</t>
  </si>
  <si>
    <t xml:space="preserve">15/02/2013</t>
  </si>
  <si>
    <t xml:space="preserve">18/02/2013</t>
  </si>
  <si>
    <t xml:space="preserve">19/02/2013</t>
  </si>
  <si>
    <t xml:space="preserve">20/02/2013</t>
  </si>
  <si>
    <t xml:space="preserve">21/02/2013</t>
  </si>
  <si>
    <t xml:space="preserve">22/02/2013</t>
  </si>
  <si>
    <t xml:space="preserve">25/02/2013</t>
  </si>
  <si>
    <t xml:space="preserve">26/02/2013</t>
  </si>
  <si>
    <t xml:space="preserve">27/02/2013</t>
  </si>
  <si>
    <t xml:space="preserve">28/02/2013</t>
  </si>
  <si>
    <t xml:space="preserve">01/03/2013</t>
  </si>
  <si>
    <t xml:space="preserve">04/03/2013</t>
  </si>
  <si>
    <t xml:space="preserve">05/03/2013</t>
  </si>
  <si>
    <t xml:space="preserve">06/03/2013</t>
  </si>
  <si>
    <t xml:space="preserve">07/03/2013</t>
  </si>
  <si>
    <t xml:space="preserve">08/03/2013</t>
  </si>
  <si>
    <t xml:space="preserve">11/03/2013</t>
  </si>
  <si>
    <t xml:space="preserve">12/03/2013</t>
  </si>
  <si>
    <t xml:space="preserve">13/03/2013</t>
  </si>
  <si>
    <t xml:space="preserve">14/03/2013</t>
  </si>
  <si>
    <t xml:space="preserve">15/03/2013</t>
  </si>
  <si>
    <t xml:space="preserve">18/03/2013</t>
  </si>
  <si>
    <t xml:space="preserve">19/03/2013</t>
  </si>
  <si>
    <t xml:space="preserve">20/03/2013</t>
  </si>
  <si>
    <t xml:space="preserve">21/03/2013</t>
  </si>
  <si>
    <t xml:space="preserve">22/03/2013</t>
  </si>
  <si>
    <t xml:space="preserve">25/03/2013</t>
  </si>
  <si>
    <t xml:space="preserve">26/03/2013</t>
  </si>
  <si>
    <t xml:space="preserve">27/03/2013</t>
  </si>
  <si>
    <t xml:space="preserve">28/03/2013</t>
  </si>
  <si>
    <t xml:space="preserve">01/04/2013</t>
  </si>
  <si>
    <t xml:space="preserve">02/04/2013</t>
  </si>
  <si>
    <t xml:space="preserve">03/04/2013</t>
  </si>
  <si>
    <t xml:space="preserve">04/04/2013</t>
  </si>
  <si>
    <t xml:space="preserve">05/04/2013</t>
  </si>
  <si>
    <t xml:space="preserve">08/04/2013</t>
  </si>
  <si>
    <t xml:space="preserve">09/04/2013</t>
  </si>
  <si>
    <t xml:space="preserve">10/04/2013</t>
  </si>
  <si>
    <t xml:space="preserve">11/04/2013</t>
  </si>
  <si>
    <t xml:space="preserve">12/04/2013</t>
  </si>
  <si>
    <t xml:space="preserve">15/04/2013</t>
  </si>
  <si>
    <t xml:space="preserve">16/04/2013</t>
  </si>
  <si>
    <t xml:space="preserve">17/04/2013</t>
  </si>
  <si>
    <t xml:space="preserve">18/04/2013</t>
  </si>
  <si>
    <t xml:space="preserve">19/04/2013</t>
  </si>
  <si>
    <t xml:space="preserve">22/04/2013</t>
  </si>
  <si>
    <t xml:space="preserve">23/04/2013</t>
  </si>
  <si>
    <t xml:space="preserve">24/04/2013</t>
  </si>
  <si>
    <t xml:space="preserve">25/04/2013</t>
  </si>
  <si>
    <t xml:space="preserve">26/04/2013</t>
  </si>
  <si>
    <t xml:space="preserve">29/04/2013</t>
  </si>
  <si>
    <t xml:space="preserve">30/04/2013</t>
  </si>
  <si>
    <t xml:space="preserve">02/05/2013</t>
  </si>
  <si>
    <t xml:space="preserve">03/05/2013</t>
  </si>
  <si>
    <t xml:space="preserve">06/05/2013</t>
  </si>
  <si>
    <t xml:space="preserve">07/05/2013</t>
  </si>
  <si>
    <t xml:space="preserve">08/05/2013</t>
  </si>
  <si>
    <t xml:space="preserve">09/05/2013</t>
  </si>
  <si>
    <t xml:space="preserve">10/05/2013</t>
  </si>
  <si>
    <t xml:space="preserve">13/05/2013</t>
  </si>
  <si>
    <t xml:space="preserve">14/05/2013</t>
  </si>
  <si>
    <t xml:space="preserve">15/05/2013</t>
  </si>
  <si>
    <t xml:space="preserve">16/05/2013</t>
  </si>
  <si>
    <t xml:space="preserve">17/05/2013</t>
  </si>
  <si>
    <t xml:space="preserve">20/05/2013</t>
  </si>
  <si>
    <t xml:space="preserve">21/05/2013</t>
  </si>
  <si>
    <t xml:space="preserve">22/05/2013</t>
  </si>
  <si>
    <t xml:space="preserve">23/05/2013</t>
  </si>
  <si>
    <t xml:space="preserve">24/05/2013</t>
  </si>
  <si>
    <t xml:space="preserve">27/05/2013</t>
  </si>
  <si>
    <t xml:space="preserve">28/05/2013</t>
  </si>
  <si>
    <t xml:space="preserve">29/05/2013</t>
  </si>
  <si>
    <t xml:space="preserve">31/05/2013</t>
  </si>
  <si>
    <t xml:space="preserve">03/06/2013</t>
  </si>
  <si>
    <t xml:space="preserve">04/06/2013</t>
  </si>
  <si>
    <t xml:space="preserve">05/06/2013</t>
  </si>
  <si>
    <t xml:space="preserve">06/06/2013</t>
  </si>
  <si>
    <t xml:space="preserve">07/06/2013</t>
  </si>
  <si>
    <t xml:space="preserve">10/06/2013</t>
  </si>
  <si>
    <t xml:space="preserve">11/06/2013</t>
  </si>
  <si>
    <t xml:space="preserve">12/06/2013</t>
  </si>
  <si>
    <t xml:space="preserve">13/06/2013</t>
  </si>
  <si>
    <t xml:space="preserve">14/06/2013</t>
  </si>
  <si>
    <t xml:space="preserve">17/06/2013</t>
  </si>
  <si>
    <t xml:space="preserve">18/06/2013</t>
  </si>
  <si>
    <t xml:space="preserve">19/06/2013</t>
  </si>
  <si>
    <t xml:space="preserve">20/06/2013</t>
  </si>
  <si>
    <t xml:space="preserve">21/06/2013</t>
  </si>
  <si>
    <t xml:space="preserve">24/06/2013</t>
  </si>
  <si>
    <t xml:space="preserve">25/06/2013</t>
  </si>
  <si>
    <t xml:space="preserve">26/06/2013</t>
  </si>
  <si>
    <t xml:space="preserve">27/06/2013</t>
  </si>
  <si>
    <t xml:space="preserve">28/06/2013</t>
  </si>
  <si>
    <t xml:space="preserve">01/07/2013</t>
  </si>
  <si>
    <t xml:space="preserve">02/07/2013</t>
  </si>
  <si>
    <t xml:space="preserve">03/07/2013</t>
  </si>
  <si>
    <t xml:space="preserve">04/07/2013</t>
  </si>
  <si>
    <t xml:space="preserve">05/07/2013</t>
  </si>
  <si>
    <t xml:space="preserve">08/07/2013</t>
  </si>
  <si>
    <t xml:space="preserve">10/07/2013</t>
  </si>
  <si>
    <t xml:space="preserve">11/07/2013</t>
  </si>
  <si>
    <t xml:space="preserve">12/07/2013</t>
  </si>
  <si>
    <t xml:space="preserve">15/07/2013</t>
  </si>
  <si>
    <t xml:space="preserve">16/07/2013</t>
  </si>
  <si>
    <t xml:space="preserve">17/07/2013</t>
  </si>
  <si>
    <t xml:space="preserve">18/07/2013</t>
  </si>
  <si>
    <t xml:space="preserve">19/07/2013</t>
  </si>
  <si>
    <t xml:space="preserve">22/07/2013</t>
  </si>
  <si>
    <t xml:space="preserve">23/07/2013</t>
  </si>
  <si>
    <t xml:space="preserve">24/07/2013</t>
  </si>
  <si>
    <t xml:space="preserve">25/07/2013</t>
  </si>
  <si>
    <t xml:space="preserve">26/07/2013</t>
  </si>
  <si>
    <t xml:space="preserve">29/07/2013</t>
  </si>
  <si>
    <t xml:space="preserve">30/07/2013</t>
  </si>
  <si>
    <t xml:space="preserve">31/07/2013</t>
  </si>
  <si>
    <t xml:space="preserve">01/08/2013</t>
  </si>
  <si>
    <t xml:space="preserve">02/08/2013</t>
  </si>
  <si>
    <t xml:space="preserve">05/08/2013</t>
  </si>
  <si>
    <t xml:space="preserve">06/08/2013</t>
  </si>
  <si>
    <t xml:space="preserve">07/08/2013</t>
  </si>
  <si>
    <t xml:space="preserve">08/08/2013</t>
  </si>
  <si>
    <t xml:space="preserve">09/08/2013</t>
  </si>
  <si>
    <t xml:space="preserve">12/08/2013</t>
  </si>
  <si>
    <t xml:space="preserve">13/08/2013</t>
  </si>
  <si>
    <t xml:space="preserve">14/08/2013</t>
  </si>
  <si>
    <t xml:space="preserve">15/08/2013</t>
  </si>
  <si>
    <t xml:space="preserve">16/08/2013</t>
  </si>
  <si>
    <t xml:space="preserve">19/08/2013</t>
  </si>
  <si>
    <t xml:space="preserve">20/08/2013</t>
  </si>
  <si>
    <t xml:space="preserve">21/08/2013</t>
  </si>
  <si>
    <t xml:space="preserve">22/08/2013</t>
  </si>
  <si>
    <t xml:space="preserve">23/08/2013</t>
  </si>
  <si>
    <t xml:space="preserve">26/08/2013</t>
  </si>
  <si>
    <t xml:space="preserve">27/08/2013</t>
  </si>
  <si>
    <t xml:space="preserve">28/08/2013</t>
  </si>
  <si>
    <t xml:space="preserve">29/08/2013</t>
  </si>
  <si>
    <t xml:space="preserve">30/08/2013</t>
  </si>
  <si>
    <t xml:space="preserve">02/09/2013</t>
  </si>
  <si>
    <t xml:space="preserve">03/09/2013</t>
  </si>
  <si>
    <t xml:space="preserve">04/09/2013</t>
  </si>
  <si>
    <t xml:space="preserve">05/09/2013</t>
  </si>
  <si>
    <t xml:space="preserve">06/09/2013</t>
  </si>
  <si>
    <t xml:space="preserve">09/09/2013</t>
  </si>
  <si>
    <t xml:space="preserve">10/09/2013</t>
  </si>
  <si>
    <t xml:space="preserve">11/09/2013</t>
  </si>
  <si>
    <t xml:space="preserve">12/09/2013</t>
  </si>
  <si>
    <t xml:space="preserve">13/09/2013</t>
  </si>
  <si>
    <t xml:space="preserve">16/09/2013</t>
  </si>
  <si>
    <t xml:space="preserve">17/09/2013</t>
  </si>
  <si>
    <t xml:space="preserve">18/09/2013</t>
  </si>
  <si>
    <t xml:space="preserve">19/09/2013</t>
  </si>
  <si>
    <t xml:space="preserve">20/09/2013</t>
  </si>
  <si>
    <t xml:space="preserve">23/09/2013</t>
  </si>
  <si>
    <t xml:space="preserve">24/09/2013</t>
  </si>
  <si>
    <t xml:space="preserve">25/09/2013</t>
  </si>
  <si>
    <t xml:space="preserve">26/09/2013</t>
  </si>
  <si>
    <t xml:space="preserve">27/09/2013</t>
  </si>
  <si>
    <t xml:space="preserve">30/09/2013</t>
  </si>
  <si>
    <t xml:space="preserve">01/10/2013</t>
  </si>
  <si>
    <t xml:space="preserve">02/10/2013</t>
  </si>
  <si>
    <t xml:space="preserve">03/10/2013</t>
  </si>
  <si>
    <t xml:space="preserve">04/10/2013</t>
  </si>
  <si>
    <t xml:space="preserve">07/10/2013</t>
  </si>
  <si>
    <t xml:space="preserve">08/10/2013</t>
  </si>
  <si>
    <t xml:space="preserve">09/10/2013</t>
  </si>
  <si>
    <t xml:space="preserve">10/10/2013</t>
  </si>
  <si>
    <t xml:space="preserve">11/10/2013</t>
  </si>
  <si>
    <t xml:space="preserve">14/10/2013</t>
  </si>
  <si>
    <t xml:space="preserve">15/10/2013</t>
  </si>
  <si>
    <t xml:space="preserve">16/10/2013</t>
  </si>
  <si>
    <t xml:space="preserve">17/10/2013</t>
  </si>
  <si>
    <t xml:space="preserve">18/10/2013</t>
  </si>
  <si>
    <t xml:space="preserve">21/10/2013</t>
  </si>
  <si>
    <t xml:space="preserve">22/10/2013</t>
  </si>
  <si>
    <t xml:space="preserve">23/10/2013</t>
  </si>
  <si>
    <t xml:space="preserve">24/10/2013</t>
  </si>
  <si>
    <t xml:space="preserve">25/10/2013</t>
  </si>
  <si>
    <t xml:space="preserve">28/10/2013</t>
  </si>
  <si>
    <t xml:space="preserve">29/10/2013</t>
  </si>
  <si>
    <t xml:space="preserve">30/10/2013</t>
  </si>
  <si>
    <t xml:space="preserve">31/10/2013</t>
  </si>
  <si>
    <t xml:space="preserve">01/11/2013</t>
  </si>
  <si>
    <t xml:space="preserve">04/11/2013</t>
  </si>
  <si>
    <t xml:space="preserve">05/11/2013</t>
  </si>
  <si>
    <t xml:space="preserve">06/11/2013</t>
  </si>
  <si>
    <t xml:space="preserve">07/11/2013</t>
  </si>
  <si>
    <t xml:space="preserve">08/11/2013</t>
  </si>
  <si>
    <t xml:space="preserve">11/11/2013</t>
  </si>
  <si>
    <t xml:space="preserve">12/11/2013</t>
  </si>
  <si>
    <t xml:space="preserve">13/11/2013</t>
  </si>
  <si>
    <t xml:space="preserve">14/11/2013</t>
  </si>
  <si>
    <t xml:space="preserve">18/11/2013</t>
  </si>
  <si>
    <t xml:space="preserve">19/11/2013</t>
  </si>
  <si>
    <t xml:space="preserve">20/11/2013</t>
  </si>
  <si>
    <t xml:space="preserve">21/11/2013</t>
  </si>
  <si>
    <t xml:space="preserve">22/11/2013</t>
  </si>
  <si>
    <t xml:space="preserve">25/11/2013</t>
  </si>
  <si>
    <t xml:space="preserve">26/11/2013</t>
  </si>
  <si>
    <t xml:space="preserve">27/11/2013</t>
  </si>
  <si>
    <t xml:space="preserve">28/11/2013</t>
  </si>
  <si>
    <t xml:space="preserve">29/11/2013</t>
  </si>
  <si>
    <t xml:space="preserve">02/12/2013</t>
  </si>
  <si>
    <t xml:space="preserve">03/12/2013</t>
  </si>
  <si>
    <t xml:space="preserve">04/12/2013</t>
  </si>
  <si>
    <t xml:space="preserve">05/12/2013</t>
  </si>
  <si>
    <t xml:space="preserve">06/12/2013</t>
  </si>
  <si>
    <t xml:space="preserve">09/12/2013</t>
  </si>
  <si>
    <t xml:space="preserve">10/12/2013</t>
  </si>
  <si>
    <t xml:space="preserve">11/12/2013</t>
  </si>
  <si>
    <t xml:space="preserve">12/12/2013</t>
  </si>
  <si>
    <t xml:space="preserve">13/12/2013</t>
  </si>
  <si>
    <t xml:space="preserve">16/12/2013</t>
  </si>
  <si>
    <t xml:space="preserve">17/12/2013</t>
  </si>
  <si>
    <t xml:space="preserve">18/12/2013</t>
  </si>
  <si>
    <t xml:space="preserve">19/12/2013</t>
  </si>
  <si>
    <t xml:space="preserve">20/12/2013</t>
  </si>
  <si>
    <t xml:space="preserve">23/12/2013</t>
  </si>
  <si>
    <t xml:space="preserve">24/12/2013</t>
  </si>
  <si>
    <t xml:space="preserve">26/12/2013</t>
  </si>
  <si>
    <t xml:space="preserve">27/12/2013</t>
  </si>
  <si>
    <t xml:space="preserve">30/12/2013</t>
  </si>
  <si>
    <t xml:space="preserve">31/12/2013</t>
  </si>
  <si>
    <t xml:space="preserve">02/01/2014</t>
  </si>
  <si>
    <t xml:space="preserve">03/01/2014</t>
  </si>
  <si>
    <t xml:space="preserve">06/01/2014</t>
  </si>
  <si>
    <t xml:space="preserve">07/01/2014</t>
  </si>
  <si>
    <t xml:space="preserve">08/01/2014</t>
  </si>
  <si>
    <t xml:space="preserve">09/01/2014</t>
  </si>
  <si>
    <t xml:space="preserve">10/01/2014</t>
  </si>
  <si>
    <t xml:space="preserve">13/01/2014</t>
  </si>
  <si>
    <t xml:space="preserve">14/01/2014</t>
  </si>
  <si>
    <t xml:space="preserve">15/01/2014</t>
  </si>
  <si>
    <t xml:space="preserve">16/01/2014</t>
  </si>
  <si>
    <t xml:space="preserve">17/01/2014</t>
  </si>
  <si>
    <t xml:space="preserve">20/01/2014</t>
  </si>
  <si>
    <t xml:space="preserve">21/01/2014</t>
  </si>
  <si>
    <t xml:space="preserve">22/01/2014</t>
  </si>
  <si>
    <t xml:space="preserve">23/01/2014</t>
  </si>
  <si>
    <t xml:space="preserve">24/01/2014</t>
  </si>
  <si>
    <t xml:space="preserve">27/01/2014</t>
  </si>
  <si>
    <t xml:space="preserve">28/01/2014</t>
  </si>
  <si>
    <t xml:space="preserve">29/01/2014</t>
  </si>
  <si>
    <t xml:space="preserve">30/01/2014</t>
  </si>
  <si>
    <t xml:space="preserve">31/01/2014</t>
  </si>
  <si>
    <t xml:space="preserve">03/02/2014</t>
  </si>
  <si>
    <t xml:space="preserve">04/02/2014</t>
  </si>
  <si>
    <t xml:space="preserve">05/02/2014</t>
  </si>
  <si>
    <t xml:space="preserve">06/02/2014</t>
  </si>
  <si>
    <t xml:space="preserve">07/02/2014</t>
  </si>
  <si>
    <t xml:space="preserve">10/02/2014</t>
  </si>
  <si>
    <t xml:space="preserve">11/02/2014</t>
  </si>
  <si>
    <t xml:space="preserve">12/02/2014</t>
  </si>
  <si>
    <t xml:space="preserve">13/02/2014</t>
  </si>
  <si>
    <t xml:space="preserve">14/02/2014</t>
  </si>
  <si>
    <t xml:space="preserve">17/02/2014</t>
  </si>
  <si>
    <t xml:space="preserve">18/02/2014</t>
  </si>
  <si>
    <t xml:space="preserve">19/02/2014</t>
  </si>
  <si>
    <t xml:space="preserve">20/02/2014</t>
  </si>
  <si>
    <t xml:space="preserve">21/02/2014</t>
  </si>
  <si>
    <t xml:space="preserve">24/02/2014</t>
  </si>
  <si>
    <t xml:space="preserve">25/02/2014</t>
  </si>
  <si>
    <t xml:space="preserve">26/02/2014</t>
  </si>
  <si>
    <t xml:space="preserve">27/02/2014</t>
  </si>
  <si>
    <t xml:space="preserve">28/02/2014</t>
  </si>
  <si>
    <t xml:space="preserve">05/03/2014</t>
  </si>
  <si>
    <t xml:space="preserve">06/03/2014</t>
  </si>
  <si>
    <t xml:space="preserve">07/03/2014</t>
  </si>
  <si>
    <t xml:space="preserve">10/03/2014</t>
  </si>
  <si>
    <t xml:space="preserve">11/03/2014</t>
  </si>
  <si>
    <t xml:space="preserve">12/03/2014</t>
  </si>
  <si>
    <t xml:space="preserve">13/03/2014</t>
  </si>
  <si>
    <t xml:space="preserve">14/03/2014</t>
  </si>
  <si>
    <t xml:space="preserve">17/03/2014</t>
  </si>
  <si>
    <t xml:space="preserve">18/03/2014</t>
  </si>
  <si>
    <t xml:space="preserve">19/03/2014</t>
  </si>
  <si>
    <t xml:space="preserve">20/03/2014</t>
  </si>
  <si>
    <t xml:space="preserve">21/03/2014</t>
  </si>
  <si>
    <t xml:space="preserve">24/03/2014</t>
  </si>
  <si>
    <t xml:space="preserve">25/03/2014</t>
  </si>
  <si>
    <t xml:space="preserve">26/03/2014</t>
  </si>
  <si>
    <t xml:space="preserve">27/03/2014</t>
  </si>
  <si>
    <t xml:space="preserve">28/03/2014</t>
  </si>
  <si>
    <t xml:space="preserve">31/03/2014</t>
  </si>
  <si>
    <t xml:space="preserve">01/04/2014</t>
  </si>
  <si>
    <t xml:space="preserve">02/04/2014</t>
  </si>
  <si>
    <t xml:space="preserve">03/04/2014</t>
  </si>
  <si>
    <t xml:space="preserve">04/04/2014</t>
  </si>
  <si>
    <t xml:space="preserve">07/04/2014</t>
  </si>
  <si>
    <t xml:space="preserve">08/04/2014</t>
  </si>
  <si>
    <t xml:space="preserve">09/04/2014</t>
  </si>
  <si>
    <t xml:space="preserve">10/04/2014</t>
  </si>
  <si>
    <t xml:space="preserve">11/04/2014</t>
  </si>
  <si>
    <t xml:space="preserve">14/04/2014</t>
  </si>
  <si>
    <t xml:space="preserve">15/04/2014</t>
  </si>
  <si>
    <t xml:space="preserve">16/04/2014</t>
  </si>
  <si>
    <t xml:space="preserve">17/04/2014</t>
  </si>
  <si>
    <t xml:space="preserve">22/04/2014</t>
  </si>
  <si>
    <t xml:space="preserve">23/04/2014</t>
  </si>
  <si>
    <t xml:space="preserve">24/04/2014</t>
  </si>
  <si>
    <t xml:space="preserve">25/04/2014</t>
  </si>
  <si>
    <t xml:space="preserve">28/04/2014</t>
  </si>
  <si>
    <t xml:space="preserve">29/04/2014</t>
  </si>
  <si>
    <t xml:space="preserve">30/04/2014</t>
  </si>
  <si>
    <t xml:space="preserve">02/05/2014</t>
  </si>
  <si>
    <t xml:space="preserve">05/05/2014</t>
  </si>
  <si>
    <t xml:space="preserve">06/05/2014</t>
  </si>
  <si>
    <t xml:space="preserve">07/05/2014</t>
  </si>
  <si>
    <t xml:space="preserve">08/05/2014</t>
  </si>
  <si>
    <t xml:space="preserve">09/05/2014</t>
  </si>
  <si>
    <t xml:space="preserve">12/05/2014</t>
  </si>
  <si>
    <t xml:space="preserve">13/05/2014</t>
  </si>
  <si>
    <t xml:space="preserve">14/05/2014</t>
  </si>
  <si>
    <t xml:space="preserve">15/05/2014</t>
  </si>
  <si>
    <t xml:space="preserve">16/05/2014</t>
  </si>
  <si>
    <t xml:space="preserve">19/05/2014</t>
  </si>
  <si>
    <t xml:space="preserve">20/05/2014</t>
  </si>
  <si>
    <t xml:space="preserve">21/05/2014</t>
  </si>
  <si>
    <t xml:space="preserve">22/05/2014</t>
  </si>
  <si>
    <t xml:space="preserve">23/05/2014</t>
  </si>
  <si>
    <t xml:space="preserve">26/05/2014</t>
  </si>
  <si>
    <t xml:space="preserve">27/05/2014</t>
  </si>
  <si>
    <t xml:space="preserve">28/05/2014</t>
  </si>
  <si>
    <t xml:space="preserve">29/05/2014</t>
  </si>
  <si>
    <t xml:space="preserve">30/05/2014</t>
  </si>
  <si>
    <t xml:space="preserve">02/06/2014</t>
  </si>
  <si>
    <t xml:space="preserve">03/06/2014</t>
  </si>
  <si>
    <t xml:space="preserve">04/06/2014</t>
  </si>
  <si>
    <t xml:space="preserve">05/06/2014</t>
  </si>
  <si>
    <t xml:space="preserve">06/06/2014</t>
  </si>
  <si>
    <t xml:space="preserve">09/06/2014</t>
  </si>
  <si>
    <t xml:space="preserve">10/06/2014</t>
  </si>
  <si>
    <t xml:space="preserve">11/06/2014</t>
  </si>
  <si>
    <t xml:space="preserve">12/06/2014</t>
  </si>
  <si>
    <t xml:space="preserve">13/06/2014</t>
  </si>
  <si>
    <t xml:space="preserve">16/06/2014</t>
  </si>
  <si>
    <t xml:space="preserve">17/06/2014</t>
  </si>
  <si>
    <t xml:space="preserve">18/06/2014</t>
  </si>
  <si>
    <t xml:space="preserve">20/06/2014</t>
  </si>
  <si>
    <t xml:space="preserve">23/06/2014</t>
  </si>
  <si>
    <t xml:space="preserve">24/06/2014</t>
  </si>
  <si>
    <t xml:space="preserve">25/06/2014</t>
  </si>
  <si>
    <t xml:space="preserve">26/06/2014</t>
  </si>
  <si>
    <t xml:space="preserve">27/06/2014</t>
  </si>
  <si>
    <t xml:space="preserve">30/06/2014</t>
  </si>
  <si>
    <t xml:space="preserve">01/07/2014</t>
  </si>
  <si>
    <t xml:space="preserve">02/07/2014</t>
  </si>
  <si>
    <t xml:space="preserve">03/07/2014</t>
  </si>
  <si>
    <t xml:space="preserve">04/07/2014</t>
  </si>
  <si>
    <t xml:space="preserve">07/07/2014</t>
  </si>
  <si>
    <t xml:space="preserve">08/07/2014</t>
  </si>
  <si>
    <t xml:space="preserve">09/07/2014</t>
  </si>
  <si>
    <t xml:space="preserve">10/07/2014</t>
  </si>
  <si>
    <t xml:space="preserve">11/07/2014</t>
  </si>
  <si>
    <t xml:space="preserve">14/07/2014</t>
  </si>
  <si>
    <t xml:space="preserve">15/07/2014</t>
  </si>
  <si>
    <t xml:space="preserve">16/07/2014</t>
  </si>
  <si>
    <t xml:space="preserve">17/07/2014</t>
  </si>
  <si>
    <t xml:space="preserve">18/07/2014</t>
  </si>
  <si>
    <t xml:space="preserve">21/07/2014</t>
  </si>
  <si>
    <t xml:space="preserve">22/07/2014</t>
  </si>
  <si>
    <t xml:space="preserve">23/07/2014</t>
  </si>
  <si>
    <t xml:space="preserve">24/07/2014</t>
  </si>
  <si>
    <t xml:space="preserve">25/07/2014</t>
  </si>
  <si>
    <t xml:space="preserve">28/07/2014</t>
  </si>
  <si>
    <t xml:space="preserve">29/07/2014</t>
  </si>
  <si>
    <t xml:space="preserve">30/07/2014</t>
  </si>
  <si>
    <t xml:space="preserve">31/07/2014</t>
  </si>
  <si>
    <t xml:space="preserve">01/08/2014</t>
  </si>
  <si>
    <t xml:space="preserve">04/08/2014</t>
  </si>
  <si>
    <t xml:space="preserve">05/08/2014</t>
  </si>
  <si>
    <t xml:space="preserve">06/08/2014</t>
  </si>
  <si>
    <t xml:space="preserve">07/08/2014</t>
  </si>
  <si>
    <t xml:space="preserve">08/08/2014</t>
  </si>
  <si>
    <t xml:space="preserve">11/08/2014</t>
  </si>
  <si>
    <t xml:space="preserve">12/08/2014</t>
  </si>
  <si>
    <t xml:space="preserve">13/08/2014</t>
  </si>
  <si>
    <t xml:space="preserve">14/08/2014</t>
  </si>
  <si>
    <t xml:space="preserve">15/08/2014</t>
  </si>
  <si>
    <t xml:space="preserve">18/08/2014</t>
  </si>
  <si>
    <t xml:space="preserve">19/08/2014</t>
  </si>
  <si>
    <t xml:space="preserve">20/08/2014</t>
  </si>
  <si>
    <t xml:space="preserve">21/08/2014</t>
  </si>
  <si>
    <t xml:space="preserve">22/08/2014</t>
  </si>
  <si>
    <t xml:space="preserve">25/08/2014</t>
  </si>
  <si>
    <t xml:space="preserve">26/08/2014</t>
  </si>
  <si>
    <t xml:space="preserve">27/08/2014</t>
  </si>
  <si>
    <t xml:space="preserve">28/08/2014</t>
  </si>
  <si>
    <t xml:space="preserve">29/08/2014</t>
  </si>
  <si>
    <t xml:space="preserve">01/09/2014</t>
  </si>
  <si>
    <t xml:space="preserve">02/09/2014</t>
  </si>
  <si>
    <t xml:space="preserve">03/09/2014</t>
  </si>
  <si>
    <t xml:space="preserve">04/09/2014</t>
  </si>
  <si>
    <t xml:space="preserve">05/09/2014</t>
  </si>
  <si>
    <t xml:space="preserve">08/09/2014</t>
  </si>
  <si>
    <t xml:space="preserve">09/09/2014</t>
  </si>
  <si>
    <t xml:space="preserve">10/09/2014</t>
  </si>
  <si>
    <t xml:space="preserve">11/09/2014</t>
  </si>
  <si>
    <t xml:space="preserve">12/09/2014</t>
  </si>
  <si>
    <t xml:space="preserve">15/09/2014</t>
  </si>
  <si>
    <t xml:space="preserve">16/09/2014</t>
  </si>
  <si>
    <t xml:space="preserve">17/09/2014</t>
  </si>
  <si>
    <t xml:space="preserve">18/09/2014</t>
  </si>
  <si>
    <t xml:space="preserve">19/09/2014</t>
  </si>
  <si>
    <t xml:space="preserve">22/09/2014</t>
  </si>
  <si>
    <t xml:space="preserve">23/09/2014</t>
  </si>
  <si>
    <t xml:space="preserve">24/09/2014</t>
  </si>
  <si>
    <t xml:space="preserve">25/09/2014</t>
  </si>
  <si>
    <t xml:space="preserve">26/09/2014</t>
  </si>
  <si>
    <t xml:space="preserve">29/09/2014</t>
  </si>
  <si>
    <t xml:space="preserve">30/09/2014</t>
  </si>
  <si>
    <t xml:space="preserve">01/10/2014</t>
  </si>
  <si>
    <t xml:space="preserve">02/10/2014</t>
  </si>
  <si>
    <t xml:space="preserve">03/10/2014</t>
  </si>
  <si>
    <t xml:space="preserve">06/10/2014</t>
  </si>
  <si>
    <t xml:space="preserve">07/10/2014</t>
  </si>
  <si>
    <t xml:space="preserve">08/10/2014</t>
  </si>
  <si>
    <t xml:space="preserve">09/10/2014</t>
  </si>
  <si>
    <t xml:space="preserve">10/10/2014</t>
  </si>
  <si>
    <t xml:space="preserve">13/10/2014</t>
  </si>
  <si>
    <t xml:space="preserve">14/10/2014</t>
  </si>
  <si>
    <t xml:space="preserve">15/10/2014</t>
  </si>
  <si>
    <t xml:space="preserve">16/10/2014</t>
  </si>
  <si>
    <t xml:space="preserve">17/10/2014</t>
  </si>
  <si>
    <t xml:space="preserve">20/10/2014</t>
  </si>
  <si>
    <t xml:space="preserve">21/10/2014</t>
  </si>
  <si>
    <t xml:space="preserve">22/10/2014</t>
  </si>
  <si>
    <t xml:space="preserve">23/10/2014</t>
  </si>
  <si>
    <t xml:space="preserve">24/10/2014</t>
  </si>
  <si>
    <t xml:space="preserve">27/10/2014</t>
  </si>
  <si>
    <t xml:space="preserve">28/10/2014</t>
  </si>
  <si>
    <t xml:space="preserve">29/10/2014</t>
  </si>
  <si>
    <t xml:space="preserve">30/10/2014</t>
  </si>
  <si>
    <t xml:space="preserve">31/10/2014</t>
  </si>
  <si>
    <t xml:space="preserve">03/11/2014</t>
  </si>
  <si>
    <t xml:space="preserve">04/11/2014</t>
  </si>
  <si>
    <t xml:space="preserve">05/11/2014</t>
  </si>
  <si>
    <t xml:space="preserve">06/11/2014</t>
  </si>
  <si>
    <t xml:space="preserve">07/11/2014</t>
  </si>
  <si>
    <t xml:space="preserve">10/11/2014</t>
  </si>
  <si>
    <t xml:space="preserve">11/11/2014</t>
  </si>
  <si>
    <t xml:space="preserve">12/11/2014</t>
  </si>
  <si>
    <t xml:space="preserve">13/11/2014</t>
  </si>
  <si>
    <t xml:space="preserve">14/11/2014</t>
  </si>
  <si>
    <t xml:space="preserve">17/11/2014</t>
  </si>
  <si>
    <t xml:space="preserve">18/11/2014</t>
  </si>
  <si>
    <t xml:space="preserve">19/11/2014</t>
  </si>
  <si>
    <t xml:space="preserve">20/11/2014</t>
  </si>
  <si>
    <t xml:space="preserve">21/11/2014</t>
  </si>
  <si>
    <t xml:space="preserve">24/11/2014</t>
  </si>
  <si>
    <t xml:space="preserve">25/11/2014</t>
  </si>
  <si>
    <t xml:space="preserve">26/11/2014</t>
  </si>
  <si>
    <t xml:space="preserve">27/11/2014</t>
  </si>
  <si>
    <t xml:space="preserve">28/11/2014</t>
  </si>
  <si>
    <t xml:space="preserve">01/12/2014</t>
  </si>
  <si>
    <t xml:space="preserve">02/12/2014</t>
  </si>
  <si>
    <t xml:space="preserve">03/12/2014</t>
  </si>
  <si>
    <t xml:space="preserve">04/12/2014</t>
  </si>
  <si>
    <t xml:space="preserve">05/12/2014</t>
  </si>
  <si>
    <t xml:space="preserve">08/12/2014</t>
  </si>
  <si>
    <t xml:space="preserve">09/12/2014</t>
  </si>
  <si>
    <t xml:space="preserve">10/12/2014</t>
  </si>
  <si>
    <t xml:space="preserve">11/12/2014</t>
  </si>
  <si>
    <t xml:space="preserve">12/12/2014</t>
  </si>
  <si>
    <t xml:space="preserve">15/12/2014</t>
  </si>
  <si>
    <t xml:space="preserve">16/12/2014</t>
  </si>
  <si>
    <t xml:space="preserve">17/12/2014</t>
  </si>
  <si>
    <t xml:space="preserve">18/12/2014</t>
  </si>
  <si>
    <t xml:space="preserve">19/12/2014</t>
  </si>
  <si>
    <t xml:space="preserve">22/12/2014</t>
  </si>
  <si>
    <t xml:space="preserve">23/12/2014</t>
  </si>
  <si>
    <t xml:space="preserve">24/12/2014</t>
  </si>
  <si>
    <t xml:space="preserve">26/12/2014</t>
  </si>
  <si>
    <t xml:space="preserve">29/12/2014</t>
  </si>
  <si>
    <t xml:space="preserve">30/12/2014</t>
  </si>
  <si>
    <t xml:space="preserve">31/12/2014</t>
  </si>
  <si>
    <t xml:space="preserve">02/01/2015</t>
  </si>
  <si>
    <t xml:space="preserve">05/01/2015</t>
  </si>
  <si>
    <t xml:space="preserve">06/01/2015</t>
  </si>
  <si>
    <t xml:space="preserve">07/01/2015</t>
  </si>
  <si>
    <t xml:space="preserve">08/01/2015</t>
  </si>
  <si>
    <t xml:space="preserve">09/01/2015</t>
  </si>
  <si>
    <t xml:space="preserve">12/01/2015</t>
  </si>
  <si>
    <t xml:space="preserve">13/01/2015</t>
  </si>
  <si>
    <t xml:space="preserve">14/01/2015</t>
  </si>
  <si>
    <t xml:space="preserve">15/01/2015</t>
  </si>
  <si>
    <t xml:space="preserve">16/01/2015</t>
  </si>
  <si>
    <t xml:space="preserve">19/01/2015</t>
  </si>
  <si>
    <t xml:space="preserve">20/01/2015</t>
  </si>
  <si>
    <t xml:space="preserve">21/01/2015</t>
  </si>
  <si>
    <t xml:space="preserve">22/01/2015</t>
  </si>
  <si>
    <t xml:space="preserve">23/01/2015</t>
  </si>
  <si>
    <t xml:space="preserve">26/01/2015</t>
  </si>
  <si>
    <t xml:space="preserve">27/01/2015</t>
  </si>
  <si>
    <t xml:space="preserve">28/01/2015</t>
  </si>
  <si>
    <t xml:space="preserve">29/01/2015</t>
  </si>
  <si>
    <t xml:space="preserve">30/01/2015</t>
  </si>
  <si>
    <t xml:space="preserve">02/02/2015</t>
  </si>
  <si>
    <t xml:space="preserve">03/02/2015</t>
  </si>
  <si>
    <t xml:space="preserve">04/02/2015</t>
  </si>
  <si>
    <t xml:space="preserve">05/02/2015</t>
  </si>
  <si>
    <t xml:space="preserve">06/02/2015</t>
  </si>
  <si>
    <t xml:space="preserve">09/02/2015</t>
  </si>
  <si>
    <t xml:space="preserve">10/02/2015</t>
  </si>
  <si>
    <t xml:space="preserve">11/02/2015</t>
  </si>
  <si>
    <t xml:space="preserve">12/02/2015</t>
  </si>
  <si>
    <t xml:space="preserve">13/02/2015</t>
  </si>
  <si>
    <t xml:space="preserve">18/02/2015</t>
  </si>
  <si>
    <t xml:space="preserve">19/02/2015</t>
  </si>
  <si>
    <t xml:space="preserve">20/02/2015</t>
  </si>
  <si>
    <t xml:space="preserve">23/02/2015</t>
  </si>
  <si>
    <t xml:space="preserve">24/02/2015</t>
  </si>
  <si>
    <t xml:space="preserve">25/02/2015</t>
  </si>
  <si>
    <t xml:space="preserve">26/02/2015</t>
  </si>
  <si>
    <t xml:space="preserve">27/02/2015</t>
  </si>
  <si>
    <t xml:space="preserve">02/03/2015</t>
  </si>
  <si>
    <t xml:space="preserve">03/03/2015</t>
  </si>
  <si>
    <t xml:space="preserve">04/03/2015</t>
  </si>
  <si>
    <t xml:space="preserve">05/03/2015</t>
  </si>
  <si>
    <t xml:space="preserve">06/03/2015</t>
  </si>
  <si>
    <t xml:space="preserve">09/03/2015</t>
  </si>
  <si>
    <t xml:space="preserve">10/03/2015</t>
  </si>
  <si>
    <t xml:space="preserve">11/03/2015</t>
  </si>
  <si>
    <t xml:space="preserve">12/03/2015</t>
  </si>
  <si>
    <t xml:space="preserve">13/03/2015</t>
  </si>
  <si>
    <t xml:space="preserve">16/03/2015</t>
  </si>
  <si>
    <t xml:space="preserve">17/03/2015</t>
  </si>
  <si>
    <t xml:space="preserve">18/03/2015</t>
  </si>
  <si>
    <t xml:space="preserve">19/03/2015</t>
  </si>
  <si>
    <t xml:space="preserve">20/03/2015</t>
  </si>
  <si>
    <t xml:space="preserve">23/03/2015</t>
  </si>
  <si>
    <t xml:space="preserve">24/03/2015</t>
  </si>
  <si>
    <t xml:space="preserve">25/03/2015</t>
  </si>
  <si>
    <t xml:space="preserve">26/03/2015</t>
  </si>
  <si>
    <t xml:space="preserve">27/03/2015</t>
  </si>
  <si>
    <t xml:space="preserve">30/03/2015</t>
  </si>
  <si>
    <t xml:space="preserve">31/03/2015</t>
  </si>
  <si>
    <t xml:space="preserve">01/04/2015</t>
  </si>
  <si>
    <t xml:space="preserve">02/04/2015</t>
  </si>
  <si>
    <t xml:space="preserve">06/04/2015</t>
  </si>
  <si>
    <t xml:space="preserve">07/04/2015</t>
  </si>
  <si>
    <t xml:space="preserve">08/04/2015</t>
  </si>
  <si>
    <t xml:space="preserve">09/04/2015</t>
  </si>
  <si>
    <t xml:space="preserve">10/04/2015</t>
  </si>
  <si>
    <t xml:space="preserve">13/04/2015</t>
  </si>
  <si>
    <t xml:space="preserve">14/04/2015</t>
  </si>
  <si>
    <t xml:space="preserve">15/04/2015</t>
  </si>
  <si>
    <t xml:space="preserve">16/04/2015</t>
  </si>
  <si>
    <t xml:space="preserve">17/04/2015</t>
  </si>
  <si>
    <t xml:space="preserve">20/04/2015</t>
  </si>
  <si>
    <t xml:space="preserve">22/04/2015</t>
  </si>
  <si>
    <t xml:space="preserve">23/04/2015</t>
  </si>
  <si>
    <t xml:space="preserve">24/04/2015</t>
  </si>
  <si>
    <t xml:space="preserve">27/04/2015</t>
  </si>
  <si>
    <t xml:space="preserve">28/04/2015</t>
  </si>
  <si>
    <t xml:space="preserve">29/04/2015</t>
  </si>
  <si>
    <t xml:space="preserve">30/04/2015</t>
  </si>
  <si>
    <t xml:space="preserve">04/05/2015</t>
  </si>
  <si>
    <t xml:space="preserve">05/05/2015</t>
  </si>
  <si>
    <t xml:space="preserve">06/05/2015</t>
  </si>
  <si>
    <t xml:space="preserve">07/05/2015</t>
  </si>
  <si>
    <t xml:space="preserve">08/05/2015</t>
  </si>
  <si>
    <t xml:space="preserve">11/05/2015</t>
  </si>
  <si>
    <t xml:space="preserve">12/05/2015</t>
  </si>
  <si>
    <t xml:space="preserve">13/05/2015</t>
  </si>
  <si>
    <t xml:space="preserve">14/05/2015</t>
  </si>
  <si>
    <t xml:space="preserve">15/05/2015</t>
  </si>
  <si>
    <t xml:space="preserve">18/05/2015</t>
  </si>
  <si>
    <t xml:space="preserve">19/05/2015</t>
  </si>
  <si>
    <t xml:space="preserve">20/05/2015</t>
  </si>
  <si>
    <t xml:space="preserve">21/05/2015</t>
  </si>
  <si>
    <t xml:space="preserve">22/05/2015</t>
  </si>
  <si>
    <t xml:space="preserve">25/05/2015</t>
  </si>
  <si>
    <t xml:space="preserve">26/05/2015</t>
  </si>
  <si>
    <t xml:space="preserve">27/05/2015</t>
  </si>
  <si>
    <t xml:space="preserve">28/05/2015</t>
  </si>
  <si>
    <t xml:space="preserve">29/05/2015</t>
  </si>
  <si>
    <t xml:space="preserve">01/06/2015</t>
  </si>
  <si>
    <t xml:space="preserve">02/06/2015</t>
  </si>
  <si>
    <t xml:space="preserve">03/06/2015</t>
  </si>
  <si>
    <t xml:space="preserve">05/06/2015</t>
  </si>
  <si>
    <t xml:space="preserve">08/06/2015</t>
  </si>
  <si>
    <t xml:space="preserve">09/06/2015</t>
  </si>
  <si>
    <t xml:space="preserve">10/06/2015</t>
  </si>
  <si>
    <t xml:space="preserve">11/06/2015</t>
  </si>
  <si>
    <t xml:space="preserve">12/06/2015</t>
  </si>
  <si>
    <t xml:space="preserve">15/06/2015</t>
  </si>
  <si>
    <t xml:space="preserve">16/06/2015</t>
  </si>
  <si>
    <t xml:space="preserve">17/06/2015</t>
  </si>
  <si>
    <t xml:space="preserve">18/06/2015</t>
  </si>
  <si>
    <t xml:space="preserve">19/06/2015</t>
  </si>
  <si>
    <t xml:space="preserve">22/06/2015</t>
  </si>
  <si>
    <t xml:space="preserve">23/06/2015</t>
  </si>
  <si>
    <t xml:space="preserve">24/06/2015</t>
  </si>
  <si>
    <t xml:space="preserve">25/06/2015</t>
  </si>
  <si>
    <t xml:space="preserve">26/06/2015</t>
  </si>
  <si>
    <t xml:space="preserve">29/06/2015</t>
  </si>
  <si>
    <t xml:space="preserve">30/06/2015</t>
  </si>
  <si>
    <t xml:space="preserve">01/07/2015</t>
  </si>
  <si>
    <t xml:space="preserve">02/07/2015</t>
  </si>
  <si>
    <t xml:space="preserve">03/07/2015</t>
  </si>
  <si>
    <t xml:space="preserve">06/07/2015</t>
  </si>
  <si>
    <t xml:space="preserve">07/07/2015</t>
  </si>
  <si>
    <t xml:space="preserve">08/07/2015</t>
  </si>
  <si>
    <t xml:space="preserve">09/07/2015</t>
  </si>
  <si>
    <t xml:space="preserve">10/07/2015</t>
  </si>
  <si>
    <t xml:space="preserve">13/07/2015</t>
  </si>
  <si>
    <t xml:space="preserve">14/07/2015</t>
  </si>
  <si>
    <t xml:space="preserve">15/07/2015</t>
  </si>
  <si>
    <t xml:space="preserve">16/07/2015</t>
  </si>
  <si>
    <t xml:space="preserve">17/07/2015</t>
  </si>
  <si>
    <t xml:space="preserve">20/07/2015</t>
  </si>
  <si>
    <t xml:space="preserve">21/07/2015</t>
  </si>
  <si>
    <t xml:space="preserve">22/07/2015</t>
  </si>
  <si>
    <t xml:space="preserve">23/07/2015</t>
  </si>
  <si>
    <t xml:space="preserve">24/07/2015</t>
  </si>
  <si>
    <t xml:space="preserve">27/07/2015</t>
  </si>
  <si>
    <t xml:space="preserve">28/07/2015</t>
  </si>
  <si>
    <t xml:space="preserve">29/07/2015</t>
  </si>
  <si>
    <t xml:space="preserve">30/07/2015</t>
  </si>
  <si>
    <t xml:space="preserve">31/07/2015</t>
  </si>
  <si>
    <t xml:space="preserve">03/08/2015</t>
  </si>
  <si>
    <t xml:space="preserve">04/08/2015</t>
  </si>
  <si>
    <t xml:space="preserve">05/08/2015</t>
  </si>
  <si>
    <t xml:space="preserve">06/08/2015</t>
  </si>
  <si>
    <t xml:space="preserve">07/08/2015</t>
  </si>
  <si>
    <t xml:space="preserve">10/08/2015</t>
  </si>
  <si>
    <t xml:space="preserve">11/08/2015</t>
  </si>
  <si>
    <t xml:space="preserve">12/08/2015</t>
  </si>
  <si>
    <t xml:space="preserve">13/08/2015</t>
  </si>
  <si>
    <t xml:space="preserve">14/08/2015</t>
  </si>
  <si>
    <t xml:space="preserve">17/08/2015</t>
  </si>
  <si>
    <t xml:space="preserve">18/08/2015</t>
  </si>
  <si>
    <t xml:space="preserve">19/08/2015</t>
  </si>
  <si>
    <t xml:space="preserve">20/08/2015</t>
  </si>
  <si>
    <t xml:space="preserve">21/08/2015</t>
  </si>
  <si>
    <t xml:space="preserve">24/08/2015</t>
  </si>
  <si>
    <t xml:space="preserve">25/08/2015</t>
  </si>
  <si>
    <t xml:space="preserve">26/08/2015</t>
  </si>
  <si>
    <t xml:space="preserve">27/08/2015</t>
  </si>
  <si>
    <t xml:space="preserve">28/08/2015</t>
  </si>
  <si>
    <t xml:space="preserve">31/08/2015</t>
  </si>
  <si>
    <t xml:space="preserve">01/09/2015</t>
  </si>
  <si>
    <t xml:space="preserve">02/09/2015</t>
  </si>
  <si>
    <t xml:space="preserve">03/09/2015</t>
  </si>
  <si>
    <t xml:space="preserve">04/09/2015</t>
  </si>
  <si>
    <t xml:space="preserve">08/09/2015</t>
  </si>
  <si>
    <t xml:space="preserve">09/09/2015</t>
  </si>
  <si>
    <t xml:space="preserve">10/09/2015</t>
  </si>
  <si>
    <t xml:space="preserve">11/09/2015</t>
  </si>
  <si>
    <t xml:space="preserve">14/09/2015</t>
  </si>
  <si>
    <t xml:space="preserve">15/09/2015</t>
  </si>
  <si>
    <t xml:space="preserve">16/09/2015</t>
  </si>
  <si>
    <t xml:space="preserve">17/09/2015</t>
  </si>
  <si>
    <t xml:space="preserve">18/09/2015</t>
  </si>
  <si>
    <t xml:space="preserve">21/09/2015</t>
  </si>
  <si>
    <t xml:space="preserve">22/09/2015</t>
  </si>
  <si>
    <t xml:space="preserve">23/09/2015</t>
  </si>
  <si>
    <t xml:space="preserve">24/09/2015</t>
  </si>
  <si>
    <t xml:space="preserve">25/09/2015</t>
  </si>
  <si>
    <t xml:space="preserve">28/09/2015</t>
  </si>
  <si>
    <t xml:space="preserve">29/09/2015</t>
  </si>
  <si>
    <t xml:space="preserve">30/09/2015</t>
  </si>
  <si>
    <t xml:space="preserve">01/10/2015</t>
  </si>
  <si>
    <t xml:space="preserve">02/10/2015</t>
  </si>
  <si>
    <t xml:space="preserve">05/10/2015</t>
  </si>
  <si>
    <t xml:space="preserve">06/10/2015</t>
  </si>
  <si>
    <t xml:space="preserve">07/10/2015</t>
  </si>
  <si>
    <t xml:space="preserve">08/10/2015</t>
  </si>
  <si>
    <t xml:space="preserve">09/10/2015</t>
  </si>
  <si>
    <t xml:space="preserve">13/10/2015</t>
  </si>
  <si>
    <t xml:space="preserve">14/10/2015</t>
  </si>
  <si>
    <t xml:space="preserve">15/10/2015</t>
  </si>
  <si>
    <t xml:space="preserve">16/10/2015</t>
  </si>
  <si>
    <t xml:space="preserve">19/10/2015</t>
  </si>
  <si>
    <t xml:space="preserve">20/10/2015</t>
  </si>
  <si>
    <t xml:space="preserve">21/10/2015</t>
  </si>
  <si>
    <t xml:space="preserve">22/10/2015</t>
  </si>
  <si>
    <t xml:space="preserve">23/10/2015</t>
  </si>
  <si>
    <t xml:space="preserve">26/10/2015</t>
  </si>
  <si>
    <t xml:space="preserve">27/10/2015</t>
  </si>
  <si>
    <t xml:space="preserve">28/10/2015</t>
  </si>
  <si>
    <t xml:space="preserve">29/10/2015</t>
  </si>
  <si>
    <t xml:space="preserve">30/10/2015</t>
  </si>
  <si>
    <t xml:space="preserve">03/11/2015</t>
  </si>
  <si>
    <t xml:space="preserve">04/11/2015</t>
  </si>
  <si>
    <t xml:space="preserve">05/11/2015</t>
  </si>
  <si>
    <t xml:space="preserve">06/11/2015</t>
  </si>
  <si>
    <t xml:space="preserve">09/11/2015</t>
  </si>
  <si>
    <t xml:space="preserve">10/11/2015</t>
  </si>
  <si>
    <t xml:space="preserve">11/11/2015</t>
  </si>
  <si>
    <t xml:space="preserve">12/11/2015</t>
  </si>
  <si>
    <t xml:space="preserve">13/11/2015</t>
  </si>
  <si>
    <t xml:space="preserve">16/11/2015</t>
  </si>
  <si>
    <t xml:space="preserve">17/11/2015</t>
  </si>
  <si>
    <t xml:space="preserve">18/11/2015</t>
  </si>
  <si>
    <t xml:space="preserve">19/11/2015</t>
  </si>
  <si>
    <t xml:space="preserve">20/11/2015</t>
  </si>
  <si>
    <t xml:space="preserve">23/11/2015</t>
  </si>
  <si>
    <t xml:space="preserve">24/11/2015</t>
  </si>
  <si>
    <t xml:space="preserve">25/11/2015</t>
  </si>
  <si>
    <t xml:space="preserve">26/11/2015</t>
  </si>
  <si>
    <t xml:space="preserve">27/11/2015</t>
  </si>
  <si>
    <t xml:space="preserve">30/11/2015</t>
  </si>
  <si>
    <t xml:space="preserve">01/12/2015</t>
  </si>
  <si>
    <t xml:space="preserve">02/12/2015</t>
  </si>
  <si>
    <t xml:space="preserve">03/12/2015</t>
  </si>
  <si>
    <t xml:space="preserve">04/12/2015</t>
  </si>
  <si>
    <t xml:space="preserve">07/12/2015</t>
  </si>
  <si>
    <t xml:space="preserve">08/12/2015</t>
  </si>
  <si>
    <t xml:space="preserve">09/12/2015</t>
  </si>
  <si>
    <t xml:space="preserve">10/12/2015</t>
  </si>
  <si>
    <t xml:space="preserve">11/12/2015</t>
  </si>
  <si>
    <t xml:space="preserve">14/12/2015</t>
  </si>
  <si>
    <t xml:space="preserve">15/12/2015</t>
  </si>
  <si>
    <t xml:space="preserve">16/12/2015</t>
  </si>
  <si>
    <t xml:space="preserve">17/12/2015</t>
  </si>
  <si>
    <t xml:space="preserve">18/12/2015</t>
  </si>
  <si>
    <t xml:space="preserve">21/12/2015</t>
  </si>
  <si>
    <t xml:space="preserve">22/12/2015</t>
  </si>
  <si>
    <t xml:space="preserve">23/12/2015</t>
  </si>
  <si>
    <t xml:space="preserve">24/12/2015</t>
  </si>
  <si>
    <t xml:space="preserve">28/12/2015</t>
  </si>
  <si>
    <t xml:space="preserve">29/12/2015</t>
  </si>
  <si>
    <t xml:space="preserve">30/12/2015</t>
  </si>
  <si>
    <t xml:space="preserve">31/12/2015</t>
  </si>
  <si>
    <t xml:space="preserve">04/01/2016</t>
  </si>
  <si>
    <t xml:space="preserve">05/01/2016</t>
  </si>
  <si>
    <t xml:space="preserve">06/01/2016</t>
  </si>
  <si>
    <t xml:space="preserve">07/01/2016</t>
  </si>
  <si>
    <t xml:space="preserve">08/01/2016</t>
  </si>
  <si>
    <t xml:space="preserve">11/01/2016</t>
  </si>
  <si>
    <t xml:space="preserve">12/01/2016</t>
  </si>
  <si>
    <t xml:space="preserve">13/01/2016</t>
  </si>
  <si>
    <t xml:space="preserve">14/01/2016</t>
  </si>
  <si>
    <t xml:space="preserve">15/01/2016</t>
  </si>
  <si>
    <t xml:space="preserve">18/01/2016</t>
  </si>
  <si>
    <t xml:space="preserve">19/01/2016</t>
  </si>
  <si>
    <t xml:space="preserve">20/01/2016</t>
  </si>
  <si>
    <t xml:space="preserve">21/01/2016</t>
  </si>
  <si>
    <t xml:space="preserve">22/01/2016</t>
  </si>
  <si>
    <t xml:space="preserve">25/01/2016</t>
  </si>
  <si>
    <t xml:space="preserve">26/01/2016</t>
  </si>
  <si>
    <t xml:space="preserve">27/01/2016</t>
  </si>
  <si>
    <t xml:space="preserve">28/01/2016</t>
  </si>
  <si>
    <t xml:space="preserve">29/01/2016</t>
  </si>
  <si>
    <t xml:space="preserve">01/02/2016</t>
  </si>
  <si>
    <t xml:space="preserve">02/02/2016</t>
  </si>
  <si>
    <t xml:space="preserve">03/02/2016</t>
  </si>
  <si>
    <t xml:space="preserve">04/02/2016</t>
  </si>
  <si>
    <t xml:space="preserve">05/02/2016</t>
  </si>
  <si>
    <t xml:space="preserve">10/02/2016</t>
  </si>
  <si>
    <t xml:space="preserve">11/02/2016</t>
  </si>
  <si>
    <t xml:space="preserve">12/02/2016</t>
  </si>
  <si>
    <t xml:space="preserve">15/02/2016</t>
  </si>
  <si>
    <t xml:space="preserve">16/02/2016</t>
  </si>
  <si>
    <t xml:space="preserve">17/02/2016</t>
  </si>
  <si>
    <t xml:space="preserve">18/02/2016</t>
  </si>
  <si>
    <t xml:space="preserve">19/02/2016</t>
  </si>
  <si>
    <t xml:space="preserve">22/02/2016</t>
  </si>
  <si>
    <t xml:space="preserve">23/02/2016</t>
  </si>
  <si>
    <t xml:space="preserve">24/02/2016</t>
  </si>
  <si>
    <t xml:space="preserve">25/02/2016</t>
  </si>
  <si>
    <t xml:space="preserve">26/02/2016</t>
  </si>
  <si>
    <t xml:space="preserve">29/02/2016</t>
  </si>
  <si>
    <t xml:space="preserve">01/03/2016</t>
  </si>
  <si>
    <t xml:space="preserve">02/03/2016</t>
  </si>
  <si>
    <t xml:space="preserve">03/03/2016</t>
  </si>
  <si>
    <t xml:space="preserve">04/03/2016</t>
  </si>
  <si>
    <t xml:space="preserve">07/03/2016</t>
  </si>
  <si>
    <t xml:space="preserve">08/03/2016</t>
  </si>
  <si>
    <t xml:space="preserve">09/03/2016</t>
  </si>
  <si>
    <t xml:space="preserve">10/03/2016</t>
  </si>
  <si>
    <t xml:space="preserve">11/03/2016</t>
  </si>
  <si>
    <t xml:space="preserve">14/03/2016</t>
  </si>
  <si>
    <t xml:space="preserve">15/03/2016</t>
  </si>
  <si>
    <t xml:space="preserve">16/03/2016</t>
  </si>
  <si>
    <t xml:space="preserve">17/03/2016</t>
  </si>
  <si>
    <t xml:space="preserve">18/03/2016</t>
  </si>
  <si>
    <t xml:space="preserve">21/03/2016</t>
  </si>
  <si>
    <t xml:space="preserve">22/03/2016</t>
  </si>
  <si>
    <t xml:space="preserve">23/03/2016</t>
  </si>
  <si>
    <t xml:space="preserve">24/03/2016</t>
  </si>
  <si>
    <t xml:space="preserve">28/03/2016</t>
  </si>
  <si>
    <t xml:space="preserve">29/03/2016</t>
  </si>
  <si>
    <t xml:space="preserve">30/03/2016</t>
  </si>
  <si>
    <t xml:space="preserve">31/03/2016</t>
  </si>
  <si>
    <t xml:space="preserve">01/04/2016</t>
  </si>
  <si>
    <t xml:space="preserve">04/04/2016</t>
  </si>
  <si>
    <t xml:space="preserve">05/04/2016</t>
  </si>
  <si>
    <t xml:space="preserve">06/04/2016</t>
  </si>
  <si>
    <t xml:space="preserve">07/04/2016</t>
  </si>
  <si>
    <t xml:space="preserve">08/04/2016</t>
  </si>
  <si>
    <t xml:space="preserve">11/04/2016</t>
  </si>
  <si>
    <t xml:space="preserve">12/04/2016</t>
  </si>
  <si>
    <t xml:space="preserve">13/04/2016</t>
  </si>
  <si>
    <t xml:space="preserve">14/04/2016</t>
  </si>
  <si>
    <t xml:space="preserve">15/04/2016</t>
  </si>
  <si>
    <t xml:space="preserve">18/04/2016</t>
  </si>
  <si>
    <t xml:space="preserve">19/04/2016</t>
  </si>
  <si>
    <t xml:space="preserve">20/04/2016</t>
  </si>
  <si>
    <t xml:space="preserve">22/04/2016</t>
  </si>
  <si>
    <t xml:space="preserve">25/04/2016</t>
  </si>
  <si>
    <t xml:space="preserve">26/04/2016</t>
  </si>
  <si>
    <t xml:space="preserve">27/04/2016</t>
  </si>
  <si>
    <t xml:space="preserve">28/04/2016</t>
  </si>
  <si>
    <t xml:space="preserve">29/04/2016</t>
  </si>
  <si>
    <t xml:space="preserve">02/05/2016</t>
  </si>
  <si>
    <t xml:space="preserve">03/05/2016</t>
  </si>
  <si>
    <t xml:space="preserve">04/05/2016</t>
  </si>
  <si>
    <t xml:space="preserve">05/05/2016</t>
  </si>
  <si>
    <t xml:space="preserve">06/05/2016</t>
  </si>
  <si>
    <t xml:space="preserve">09/05/2016</t>
  </si>
  <si>
    <t xml:space="preserve">10/05/2016</t>
  </si>
  <si>
    <t xml:space="preserve">11/05/2016</t>
  </si>
  <si>
    <t xml:space="preserve">12/05/2016</t>
  </si>
  <si>
    <t xml:space="preserve">13/05/2016</t>
  </si>
  <si>
    <t xml:space="preserve">16/05/2016</t>
  </si>
  <si>
    <t xml:space="preserve">17/05/2016</t>
  </si>
  <si>
    <t xml:space="preserve">18/05/2016</t>
  </si>
  <si>
    <t xml:space="preserve">19/05/2016</t>
  </si>
  <si>
    <t xml:space="preserve">20/05/2016</t>
  </si>
  <si>
    <t xml:space="preserve">23/05/2016</t>
  </si>
  <si>
    <t xml:space="preserve">24/05/2016</t>
  </si>
  <si>
    <t xml:space="preserve">25/05/2016</t>
  </si>
  <si>
    <t xml:space="preserve">27/05/2016</t>
  </si>
  <si>
    <t xml:space="preserve">30/05/2016</t>
  </si>
  <si>
    <t xml:space="preserve">31/05/2016</t>
  </si>
  <si>
    <t xml:space="preserve">01/06/2016</t>
  </si>
  <si>
    <t xml:space="preserve">02/06/2016</t>
  </si>
  <si>
    <t xml:space="preserve">03/06/2016</t>
  </si>
  <si>
    <t xml:space="preserve">06/06/2016</t>
  </si>
  <si>
    <t xml:space="preserve">07/06/2016</t>
  </si>
  <si>
    <t xml:space="preserve">08/06/2016</t>
  </si>
  <si>
    <t xml:space="preserve">09/06/2016</t>
  </si>
  <si>
    <t xml:space="preserve">10/06/2016</t>
  </si>
  <si>
    <t xml:space="preserve">13/06/2016</t>
  </si>
  <si>
    <t xml:space="preserve">14/06/2016</t>
  </si>
  <si>
    <t xml:space="preserve">15/06/2016</t>
  </si>
  <si>
    <t xml:space="preserve">16/06/2016</t>
  </si>
  <si>
    <t xml:space="preserve">17/06/2016</t>
  </si>
  <si>
    <t xml:space="preserve">20/06/2016</t>
  </si>
  <si>
    <t xml:space="preserve">21/06/2016</t>
  </si>
  <si>
    <t xml:space="preserve">22/06/2016</t>
  </si>
  <si>
    <t xml:space="preserve">23/06/2016</t>
  </si>
  <si>
    <t xml:space="preserve">24/06/2016</t>
  </si>
  <si>
    <t xml:space="preserve">27/06/2016</t>
  </si>
  <si>
    <t xml:space="preserve">28/06/2016</t>
  </si>
  <si>
    <t xml:space="preserve">29/06/2016</t>
  </si>
  <si>
    <t xml:space="preserve">30/06/2016</t>
  </si>
  <si>
    <t xml:space="preserve">01/07/2016</t>
  </si>
  <si>
    <t xml:space="preserve">04/07/2016</t>
  </si>
  <si>
    <t xml:space="preserve">05/07/2016</t>
  </si>
  <si>
    <t xml:space="preserve">06/07/2016</t>
  </si>
  <si>
    <t xml:space="preserve">07/07/2016</t>
  </si>
  <si>
    <t xml:space="preserve">08/07/2016</t>
  </si>
  <si>
    <t xml:space="preserve">11/07/2016</t>
  </si>
  <si>
    <t xml:space="preserve">12/07/2016</t>
  </si>
  <si>
    <t xml:space="preserve">13/07/2016</t>
  </si>
  <si>
    <t xml:space="preserve">14/07/2016</t>
  </si>
  <si>
    <t xml:space="preserve">15/07/2016</t>
  </si>
  <si>
    <t xml:space="preserve">18/07/2016</t>
  </si>
  <si>
    <t xml:space="preserve">19/07/2016</t>
  </si>
  <si>
    <t xml:space="preserve">20/07/2016</t>
  </si>
  <si>
    <t xml:space="preserve">21/07/2016</t>
  </si>
  <si>
    <t xml:space="preserve">22/07/2016</t>
  </si>
  <si>
    <t xml:space="preserve">25/07/2016</t>
  </si>
  <si>
    <t xml:space="preserve">26/07/2016</t>
  </si>
  <si>
    <t xml:space="preserve">27/07/2016</t>
  </si>
  <si>
    <t xml:space="preserve">28/07/2016</t>
  </si>
  <si>
    <t xml:space="preserve">29/07/2016</t>
  </si>
  <si>
    <t xml:space="preserve">01/08/2016</t>
  </si>
  <si>
    <t xml:space="preserve">02/08/2016</t>
  </si>
  <si>
    <t xml:space="preserve">03/08/2016</t>
  </si>
  <si>
    <t xml:space="preserve">04/08/2016</t>
  </si>
  <si>
    <t xml:space="preserve">05/08/2016</t>
  </si>
  <si>
    <t xml:space="preserve">08/08/2016</t>
  </si>
  <si>
    <t xml:space="preserve">09/08/2016</t>
  </si>
  <si>
    <t xml:space="preserve">10/08/2016</t>
  </si>
  <si>
    <t xml:space="preserve">11/08/2016</t>
  </si>
  <si>
    <t xml:space="preserve">12/08/2016</t>
  </si>
  <si>
    <t xml:space="preserve">15/08/2016</t>
  </si>
  <si>
    <t xml:space="preserve">16/08/2016</t>
  </si>
  <si>
    <t xml:space="preserve">17/08/2016</t>
  </si>
  <si>
    <t xml:space="preserve">18/08/2016</t>
  </si>
  <si>
    <t xml:space="preserve">19/08/2016</t>
  </si>
  <si>
    <t xml:space="preserve">22/08/2016</t>
  </si>
  <si>
    <t xml:space="preserve">24/08/2016</t>
  </si>
  <si>
    <t xml:space="preserve">25/08/2016</t>
  </si>
  <si>
    <t xml:space="preserve">26/08/2016</t>
  </si>
  <si>
    <t xml:space="preserve">29/08/2016</t>
  </si>
  <si>
    <t xml:space="preserve">30/08/2016</t>
  </si>
  <si>
    <t xml:space="preserve">31/08/2016</t>
  </si>
  <si>
    <t xml:space="preserve">01/09/2016</t>
  </si>
  <si>
    <t xml:space="preserve">02/09/2016</t>
  </si>
  <si>
    <t xml:space="preserve">05/09/2016</t>
  </si>
  <si>
    <t xml:space="preserve">06/09/2016</t>
  </si>
  <si>
    <t xml:space="preserve">08/09/2016</t>
  </si>
  <si>
    <t xml:space="preserve">09/09/2016</t>
  </si>
  <si>
    <t xml:space="preserve">12/09/2016</t>
  </si>
  <si>
    <t xml:space="preserve">13/09/2016</t>
  </si>
  <si>
    <t xml:space="preserve">14/09/2016</t>
  </si>
  <si>
    <t xml:space="preserve">15/09/2016</t>
  </si>
  <si>
    <t xml:space="preserve">16/09/2016</t>
  </si>
  <si>
    <t xml:space="preserve">19/09/2016</t>
  </si>
  <si>
    <t xml:space="preserve">20/09/2016</t>
  </si>
  <si>
    <t xml:space="preserve">21/09/2016</t>
  </si>
  <si>
    <t xml:space="preserve">22/09/2016</t>
  </si>
  <si>
    <t xml:space="preserve">23/09/2016</t>
  </si>
  <si>
    <t xml:space="preserve">26/09/2016</t>
  </si>
  <si>
    <t xml:space="preserve">27/09/2016</t>
  </si>
  <si>
    <t xml:space="preserve">28/09/2016</t>
  </si>
  <si>
    <t xml:space="preserve">29/09/2016</t>
  </si>
  <si>
    <t xml:space="preserve">30/09/2016</t>
  </si>
  <si>
    <t xml:space="preserve">03/10/2016</t>
  </si>
  <si>
    <t xml:space="preserve">04/10/2016</t>
  </si>
  <si>
    <t xml:space="preserve">05/10/2016</t>
  </si>
  <si>
    <t xml:space="preserve">06/10/2016</t>
  </si>
  <si>
    <t xml:space="preserve">07/10/2016</t>
  </si>
  <si>
    <t xml:space="preserve">10/10/2016</t>
  </si>
  <si>
    <t xml:space="preserve">11/10/2016</t>
  </si>
  <si>
    <t xml:space="preserve">13/10/2016</t>
  </si>
  <si>
    <t xml:space="preserve">14/10/2016</t>
  </si>
  <si>
    <t xml:space="preserve">17/10/2016</t>
  </si>
  <si>
    <t xml:space="preserve">18/10/2016</t>
  </si>
  <si>
    <t xml:space="preserve">19/10/2016</t>
  </si>
  <si>
    <t xml:space="preserve">20/10/2016</t>
  </si>
  <si>
    <t xml:space="preserve">21/10/2016</t>
  </si>
  <si>
    <t xml:space="preserve">24/10/2016</t>
  </si>
  <si>
    <t xml:space="preserve">25/10/2016</t>
  </si>
  <si>
    <t xml:space="preserve">26/10/2016</t>
  </si>
  <si>
    <t xml:space="preserve">27/10/2016</t>
  </si>
  <si>
    <t xml:space="preserve">28/10/2016</t>
  </si>
  <si>
    <t xml:space="preserve">31/10/2016</t>
  </si>
  <si>
    <t xml:space="preserve">01/11/2016</t>
  </si>
  <si>
    <t xml:space="preserve">03/11/2016</t>
  </si>
  <si>
    <t xml:space="preserve">04/11/2016</t>
  </si>
  <si>
    <t xml:space="preserve">07/11/2016</t>
  </si>
  <si>
    <t xml:space="preserve">08/11/2016</t>
  </si>
  <si>
    <t xml:space="preserve">09/11/2016</t>
  </si>
  <si>
    <t xml:space="preserve">10/11/2016</t>
  </si>
  <si>
    <t xml:space="preserve">11/11/2016</t>
  </si>
  <si>
    <t xml:space="preserve">14/11/2016</t>
  </si>
  <si>
    <t xml:space="preserve">16/11/2016</t>
  </si>
  <si>
    <t xml:space="preserve">17/11/2016</t>
  </si>
  <si>
    <t xml:space="preserve">18/11/2016</t>
  </si>
  <si>
    <t xml:space="preserve">21/11/2016</t>
  </si>
  <si>
    <t xml:space="preserve">22/11/2016</t>
  </si>
  <si>
    <t xml:space="preserve">23/11/2016</t>
  </si>
  <si>
    <t xml:space="preserve">24/11/2016</t>
  </si>
  <si>
    <t xml:space="preserve">25/11/2016</t>
  </si>
  <si>
    <t xml:space="preserve">28/11/2016</t>
  </si>
  <si>
    <t xml:space="preserve">29/11/2016</t>
  </si>
  <si>
    <t xml:space="preserve">30/11/2016</t>
  </si>
  <si>
    <t xml:space="preserve">01/12/2016</t>
  </si>
  <si>
    <t xml:space="preserve">02/12/2016</t>
  </si>
  <si>
    <t xml:space="preserve">05/12/2016</t>
  </si>
  <si>
    <t xml:space="preserve">06/12/2016</t>
  </si>
  <si>
    <t xml:space="preserve">07/12/2016</t>
  </si>
  <si>
    <t xml:space="preserve">08/12/2016</t>
  </si>
  <si>
    <t xml:space="preserve">09/12/2016</t>
  </si>
  <si>
    <t xml:space="preserve">12/12/2016</t>
  </si>
  <si>
    <t xml:space="preserve">13/12/2016</t>
  </si>
  <si>
    <t xml:space="preserve">14/12/2016</t>
  </si>
  <si>
    <t xml:space="preserve">15/12/2016</t>
  </si>
  <si>
    <t xml:space="preserve">16/12/2016</t>
  </si>
  <si>
    <t xml:space="preserve">19/12/2016</t>
  </si>
  <si>
    <t xml:space="preserve">20/12/2016</t>
  </si>
  <si>
    <t xml:space="preserve">21/12/2016</t>
  </si>
  <si>
    <t xml:space="preserve">22/12/2016</t>
  </si>
  <si>
    <t xml:space="preserve">23/12/2016</t>
  </si>
  <si>
    <t xml:space="preserve">26/12/2016</t>
  </si>
  <si>
    <t xml:space="preserve">27/12/2016</t>
  </si>
  <si>
    <t xml:space="preserve">28/12/2016</t>
  </si>
  <si>
    <t xml:space="preserve">29/12/2016</t>
  </si>
  <si>
    <t xml:space="preserve">Exercício 1</t>
  </si>
  <si>
    <t xml:space="preserve">Taxa Contratada</t>
  </si>
  <si>
    <t xml:space="preserve">Preço do Título</t>
  </si>
  <si>
    <t xml:space="preserve">Rentabildade do Período</t>
  </si>
  <si>
    <t xml:space="preserve">Rentabilidade Anual</t>
  </si>
  <si>
    <t xml:space="preserve">Dias de aplicação</t>
  </si>
  <si>
    <t xml:space="preserve">Exercício 2</t>
  </si>
  <si>
    <t xml:space="preserve">Exercício 3</t>
  </si>
  <si>
    <t xml:space="preserve">Exercício 4</t>
  </si>
  <si>
    <t xml:space="preserve">02/01/2013</t>
  </si>
  <si>
    <t xml:space="preserve">03/01/2013</t>
  </si>
  <si>
    <t xml:space="preserve">04/01/2013</t>
  </si>
  <si>
    <t xml:space="preserve">07/01/2013</t>
  </si>
  <si>
    <t xml:space="preserve">08/01/2013</t>
  </si>
  <si>
    <t xml:space="preserve">09/01/2013</t>
  </si>
  <si>
    <t xml:space="preserve">10/01/2013</t>
  </si>
  <si>
    <t xml:space="preserve">11/01/201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#,##0.00"/>
    <numFmt numFmtId="167" formatCode="[$-409]m/d/yyyy"/>
    <numFmt numFmtId="168" formatCode="0%"/>
    <numFmt numFmtId="169" formatCode="0.00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axa Negociada - prefixado vencimento 2017
Dados Diários</a:t>
            </a:r>
          </a:p>
        </c:rich>
      </c:tx>
      <c:layout>
        <c:manualLayout>
          <c:xMode val="edge"/>
          <c:yMode val="edge"/>
          <c:x val="0.275537299809145"/>
          <c:y val="0.02728680170300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653140818189"/>
          <c:y val="0.129596181137918"/>
          <c:w val="0.966351340137748"/>
          <c:h val="0.863888530512192"/>
        </c:manualLayout>
      </c:layout>
      <c:lineChart>
        <c:grouping val="standard"/>
        <c:varyColors val="0"/>
        <c:ser>
          <c:idx val="0"/>
          <c:order val="0"/>
          <c:tx>
            <c:strRef>
              <c:f>'Prefixado 2017'!$B$2</c:f>
              <c:strCache>
                <c:ptCount val="1"/>
                <c:pt idx="0">
                  <c:v>Taxa Negociad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efixado 2017'!$A$3:$A$998</c:f>
              <c:strCache>
                <c:ptCount val="996"/>
                <c:pt idx="0">
                  <c:v>14/01/2013</c:v>
                </c:pt>
                <c:pt idx="1">
                  <c:v>15/01/2013</c:v>
                </c:pt>
                <c:pt idx="2">
                  <c:v>16/01/2013</c:v>
                </c:pt>
                <c:pt idx="3">
                  <c:v>17/01/2013</c:v>
                </c:pt>
                <c:pt idx="4">
                  <c:v>18/01/2013</c:v>
                </c:pt>
                <c:pt idx="5">
                  <c:v>21/01/2013</c:v>
                </c:pt>
                <c:pt idx="6">
                  <c:v>22/01/2013</c:v>
                </c:pt>
                <c:pt idx="7">
                  <c:v>23/01/2013</c:v>
                </c:pt>
                <c:pt idx="8">
                  <c:v>24/01/2013</c:v>
                </c:pt>
                <c:pt idx="9">
                  <c:v>28/01/2013</c:v>
                </c:pt>
                <c:pt idx="10">
                  <c:v>29/01/2013</c:v>
                </c:pt>
                <c:pt idx="11">
                  <c:v>30/01/2013</c:v>
                </c:pt>
                <c:pt idx="12">
                  <c:v>31/01/2013</c:v>
                </c:pt>
                <c:pt idx="13">
                  <c:v>01/02/2013</c:v>
                </c:pt>
                <c:pt idx="14">
                  <c:v>04/02/2013</c:v>
                </c:pt>
                <c:pt idx="15">
                  <c:v>05/02/2013</c:v>
                </c:pt>
                <c:pt idx="16">
                  <c:v>06/02/2013</c:v>
                </c:pt>
                <c:pt idx="17">
                  <c:v>07/02/2013</c:v>
                </c:pt>
                <c:pt idx="18">
                  <c:v>08/02/2013</c:v>
                </c:pt>
                <c:pt idx="19">
                  <c:v>13/02/2013</c:v>
                </c:pt>
                <c:pt idx="20">
                  <c:v>14/02/2013</c:v>
                </c:pt>
                <c:pt idx="21">
                  <c:v>15/02/2013</c:v>
                </c:pt>
                <c:pt idx="22">
                  <c:v>18/02/2013</c:v>
                </c:pt>
                <c:pt idx="23">
                  <c:v>19/02/2013</c:v>
                </c:pt>
                <c:pt idx="24">
                  <c:v>20/02/2013</c:v>
                </c:pt>
                <c:pt idx="25">
                  <c:v>21/02/2013</c:v>
                </c:pt>
                <c:pt idx="26">
                  <c:v>22/02/2013</c:v>
                </c:pt>
                <c:pt idx="27">
                  <c:v>25/02/2013</c:v>
                </c:pt>
                <c:pt idx="28">
                  <c:v>26/02/2013</c:v>
                </c:pt>
                <c:pt idx="29">
                  <c:v>27/02/2013</c:v>
                </c:pt>
                <c:pt idx="30">
                  <c:v>28/02/2013</c:v>
                </c:pt>
                <c:pt idx="31">
                  <c:v>01/03/2013</c:v>
                </c:pt>
                <c:pt idx="32">
                  <c:v>04/03/2013</c:v>
                </c:pt>
                <c:pt idx="33">
                  <c:v>05/03/2013</c:v>
                </c:pt>
                <c:pt idx="34">
                  <c:v>06/03/2013</c:v>
                </c:pt>
                <c:pt idx="35">
                  <c:v>07/03/2013</c:v>
                </c:pt>
                <c:pt idx="36">
                  <c:v>08/03/2013</c:v>
                </c:pt>
                <c:pt idx="37">
                  <c:v>11/03/2013</c:v>
                </c:pt>
                <c:pt idx="38">
                  <c:v>12/03/2013</c:v>
                </c:pt>
                <c:pt idx="39">
                  <c:v>13/03/2013</c:v>
                </c:pt>
                <c:pt idx="40">
                  <c:v>14/03/2013</c:v>
                </c:pt>
                <c:pt idx="41">
                  <c:v>15/03/2013</c:v>
                </c:pt>
                <c:pt idx="42">
                  <c:v>18/03/2013</c:v>
                </c:pt>
                <c:pt idx="43">
                  <c:v>19/03/2013</c:v>
                </c:pt>
                <c:pt idx="44">
                  <c:v>20/03/2013</c:v>
                </c:pt>
                <c:pt idx="45">
                  <c:v>21/03/2013</c:v>
                </c:pt>
                <c:pt idx="46">
                  <c:v>22/03/2013</c:v>
                </c:pt>
                <c:pt idx="47">
                  <c:v>25/03/2013</c:v>
                </c:pt>
                <c:pt idx="48">
                  <c:v>26/03/2013</c:v>
                </c:pt>
                <c:pt idx="49">
                  <c:v>27/03/2013</c:v>
                </c:pt>
                <c:pt idx="50">
                  <c:v>28/03/2013</c:v>
                </c:pt>
                <c:pt idx="51">
                  <c:v>01/04/2013</c:v>
                </c:pt>
                <c:pt idx="52">
                  <c:v>02/04/2013</c:v>
                </c:pt>
                <c:pt idx="53">
                  <c:v>03/04/2013</c:v>
                </c:pt>
                <c:pt idx="54">
                  <c:v>04/04/2013</c:v>
                </c:pt>
                <c:pt idx="55">
                  <c:v>05/04/2013</c:v>
                </c:pt>
                <c:pt idx="56">
                  <c:v>08/04/2013</c:v>
                </c:pt>
                <c:pt idx="57">
                  <c:v>09/04/2013</c:v>
                </c:pt>
                <c:pt idx="58">
                  <c:v>10/04/2013</c:v>
                </c:pt>
                <c:pt idx="59">
                  <c:v>11/04/2013</c:v>
                </c:pt>
                <c:pt idx="60">
                  <c:v>12/04/2013</c:v>
                </c:pt>
                <c:pt idx="61">
                  <c:v>15/04/2013</c:v>
                </c:pt>
                <c:pt idx="62">
                  <c:v>16/04/2013</c:v>
                </c:pt>
                <c:pt idx="63">
                  <c:v>17/04/2013</c:v>
                </c:pt>
                <c:pt idx="64">
                  <c:v>18/04/2013</c:v>
                </c:pt>
                <c:pt idx="65">
                  <c:v>19/04/2013</c:v>
                </c:pt>
                <c:pt idx="66">
                  <c:v>22/04/2013</c:v>
                </c:pt>
                <c:pt idx="67">
                  <c:v>23/04/2013</c:v>
                </c:pt>
                <c:pt idx="68">
                  <c:v>24/04/2013</c:v>
                </c:pt>
                <c:pt idx="69">
                  <c:v>25/04/2013</c:v>
                </c:pt>
                <c:pt idx="70">
                  <c:v>26/04/2013</c:v>
                </c:pt>
                <c:pt idx="71">
                  <c:v>29/04/2013</c:v>
                </c:pt>
                <c:pt idx="72">
                  <c:v>30/04/2013</c:v>
                </c:pt>
                <c:pt idx="73">
                  <c:v>02/05/2013</c:v>
                </c:pt>
                <c:pt idx="74">
                  <c:v>03/05/2013</c:v>
                </c:pt>
                <c:pt idx="75">
                  <c:v>06/05/2013</c:v>
                </c:pt>
                <c:pt idx="76">
                  <c:v>07/05/2013</c:v>
                </c:pt>
                <c:pt idx="77">
                  <c:v>08/05/2013</c:v>
                </c:pt>
                <c:pt idx="78">
                  <c:v>09/05/2013</c:v>
                </c:pt>
                <c:pt idx="79">
                  <c:v>10/05/2013</c:v>
                </c:pt>
                <c:pt idx="80">
                  <c:v>13/05/2013</c:v>
                </c:pt>
                <c:pt idx="81">
                  <c:v>14/05/2013</c:v>
                </c:pt>
                <c:pt idx="82">
                  <c:v>15/05/2013</c:v>
                </c:pt>
                <c:pt idx="83">
                  <c:v>16/05/2013</c:v>
                </c:pt>
                <c:pt idx="84">
                  <c:v>17/05/2013</c:v>
                </c:pt>
                <c:pt idx="85">
                  <c:v>20/05/2013</c:v>
                </c:pt>
                <c:pt idx="86">
                  <c:v>21/05/2013</c:v>
                </c:pt>
                <c:pt idx="87">
                  <c:v>22/05/2013</c:v>
                </c:pt>
                <c:pt idx="88">
                  <c:v>23/05/2013</c:v>
                </c:pt>
                <c:pt idx="89">
                  <c:v>24/05/2013</c:v>
                </c:pt>
                <c:pt idx="90">
                  <c:v>27/05/2013</c:v>
                </c:pt>
                <c:pt idx="91">
                  <c:v>28/05/2013</c:v>
                </c:pt>
                <c:pt idx="92">
                  <c:v>29/05/2013</c:v>
                </c:pt>
                <c:pt idx="93">
                  <c:v>31/05/2013</c:v>
                </c:pt>
                <c:pt idx="94">
                  <c:v>03/06/2013</c:v>
                </c:pt>
                <c:pt idx="95">
                  <c:v>04/06/2013</c:v>
                </c:pt>
                <c:pt idx="96">
                  <c:v>05/06/2013</c:v>
                </c:pt>
                <c:pt idx="97">
                  <c:v>06/06/2013</c:v>
                </c:pt>
                <c:pt idx="98">
                  <c:v>07/06/2013</c:v>
                </c:pt>
                <c:pt idx="99">
                  <c:v>10/06/2013</c:v>
                </c:pt>
                <c:pt idx="100">
                  <c:v>11/06/2013</c:v>
                </c:pt>
                <c:pt idx="101">
                  <c:v>12/06/2013</c:v>
                </c:pt>
                <c:pt idx="102">
                  <c:v>13/06/2013</c:v>
                </c:pt>
                <c:pt idx="103">
                  <c:v>14/06/2013</c:v>
                </c:pt>
                <c:pt idx="104">
                  <c:v>17/06/2013</c:v>
                </c:pt>
                <c:pt idx="105">
                  <c:v>18/06/2013</c:v>
                </c:pt>
                <c:pt idx="106">
                  <c:v>19/06/2013</c:v>
                </c:pt>
                <c:pt idx="107">
                  <c:v>20/06/2013</c:v>
                </c:pt>
                <c:pt idx="108">
                  <c:v>21/06/2013</c:v>
                </c:pt>
                <c:pt idx="109">
                  <c:v>24/06/2013</c:v>
                </c:pt>
                <c:pt idx="110">
                  <c:v>25/06/2013</c:v>
                </c:pt>
                <c:pt idx="111">
                  <c:v>26/06/2013</c:v>
                </c:pt>
                <c:pt idx="112">
                  <c:v>27/06/2013</c:v>
                </c:pt>
                <c:pt idx="113">
                  <c:v>28/06/2013</c:v>
                </c:pt>
                <c:pt idx="114">
                  <c:v>01/07/2013</c:v>
                </c:pt>
                <c:pt idx="115">
                  <c:v>02/07/2013</c:v>
                </c:pt>
                <c:pt idx="116">
                  <c:v>03/07/2013</c:v>
                </c:pt>
                <c:pt idx="117">
                  <c:v>04/07/2013</c:v>
                </c:pt>
                <c:pt idx="118">
                  <c:v>05/07/2013</c:v>
                </c:pt>
                <c:pt idx="119">
                  <c:v>08/07/2013</c:v>
                </c:pt>
                <c:pt idx="120">
                  <c:v>10/07/2013</c:v>
                </c:pt>
                <c:pt idx="121">
                  <c:v>11/07/2013</c:v>
                </c:pt>
                <c:pt idx="122">
                  <c:v>12/07/2013</c:v>
                </c:pt>
                <c:pt idx="123">
                  <c:v>15/07/2013</c:v>
                </c:pt>
                <c:pt idx="124">
                  <c:v>16/07/2013</c:v>
                </c:pt>
                <c:pt idx="125">
                  <c:v>17/07/2013</c:v>
                </c:pt>
                <c:pt idx="126">
                  <c:v>18/07/2013</c:v>
                </c:pt>
                <c:pt idx="127">
                  <c:v>19/07/2013</c:v>
                </c:pt>
                <c:pt idx="128">
                  <c:v>22/07/2013</c:v>
                </c:pt>
                <c:pt idx="129">
                  <c:v>23/07/2013</c:v>
                </c:pt>
                <c:pt idx="130">
                  <c:v>24/07/2013</c:v>
                </c:pt>
                <c:pt idx="131">
                  <c:v>25/07/2013</c:v>
                </c:pt>
                <c:pt idx="132">
                  <c:v>26/07/2013</c:v>
                </c:pt>
                <c:pt idx="133">
                  <c:v>29/07/2013</c:v>
                </c:pt>
                <c:pt idx="134">
                  <c:v>30/07/2013</c:v>
                </c:pt>
                <c:pt idx="135">
                  <c:v>31/07/2013</c:v>
                </c:pt>
                <c:pt idx="136">
                  <c:v>01/08/2013</c:v>
                </c:pt>
                <c:pt idx="137">
                  <c:v>02/08/2013</c:v>
                </c:pt>
                <c:pt idx="138">
                  <c:v>05/08/2013</c:v>
                </c:pt>
                <c:pt idx="139">
                  <c:v>06/08/2013</c:v>
                </c:pt>
                <c:pt idx="140">
                  <c:v>07/08/2013</c:v>
                </c:pt>
                <c:pt idx="141">
                  <c:v>08/08/2013</c:v>
                </c:pt>
                <c:pt idx="142">
                  <c:v>09/08/2013</c:v>
                </c:pt>
                <c:pt idx="143">
                  <c:v>12/08/2013</c:v>
                </c:pt>
                <c:pt idx="144">
                  <c:v>13/08/2013</c:v>
                </c:pt>
                <c:pt idx="145">
                  <c:v>14/08/2013</c:v>
                </c:pt>
                <c:pt idx="146">
                  <c:v>15/08/2013</c:v>
                </c:pt>
                <c:pt idx="147">
                  <c:v>16/08/2013</c:v>
                </c:pt>
                <c:pt idx="148">
                  <c:v>19/08/2013</c:v>
                </c:pt>
                <c:pt idx="149">
                  <c:v>20/08/2013</c:v>
                </c:pt>
                <c:pt idx="150">
                  <c:v>21/08/2013</c:v>
                </c:pt>
                <c:pt idx="151">
                  <c:v>22/08/2013</c:v>
                </c:pt>
                <c:pt idx="152">
                  <c:v>23/08/2013</c:v>
                </c:pt>
                <c:pt idx="153">
                  <c:v>26/08/2013</c:v>
                </c:pt>
                <c:pt idx="154">
                  <c:v>27/08/2013</c:v>
                </c:pt>
                <c:pt idx="155">
                  <c:v>28/08/2013</c:v>
                </c:pt>
                <c:pt idx="156">
                  <c:v>29/08/2013</c:v>
                </c:pt>
                <c:pt idx="157">
                  <c:v>30/08/2013</c:v>
                </c:pt>
                <c:pt idx="158">
                  <c:v>02/09/2013</c:v>
                </c:pt>
                <c:pt idx="159">
                  <c:v>03/09/2013</c:v>
                </c:pt>
                <c:pt idx="160">
                  <c:v>04/09/2013</c:v>
                </c:pt>
                <c:pt idx="161">
                  <c:v>05/09/2013</c:v>
                </c:pt>
                <c:pt idx="162">
                  <c:v>06/09/2013</c:v>
                </c:pt>
                <c:pt idx="163">
                  <c:v>09/09/2013</c:v>
                </c:pt>
                <c:pt idx="164">
                  <c:v>10/09/2013</c:v>
                </c:pt>
                <c:pt idx="165">
                  <c:v>11/09/2013</c:v>
                </c:pt>
                <c:pt idx="166">
                  <c:v>12/09/2013</c:v>
                </c:pt>
                <c:pt idx="167">
                  <c:v>13/09/2013</c:v>
                </c:pt>
                <c:pt idx="168">
                  <c:v>16/09/2013</c:v>
                </c:pt>
                <c:pt idx="169">
                  <c:v>17/09/2013</c:v>
                </c:pt>
                <c:pt idx="170">
                  <c:v>18/09/2013</c:v>
                </c:pt>
                <c:pt idx="171">
                  <c:v>19/09/2013</c:v>
                </c:pt>
                <c:pt idx="172">
                  <c:v>20/09/2013</c:v>
                </c:pt>
                <c:pt idx="173">
                  <c:v>23/09/2013</c:v>
                </c:pt>
                <c:pt idx="174">
                  <c:v>24/09/2013</c:v>
                </c:pt>
                <c:pt idx="175">
                  <c:v>25/09/2013</c:v>
                </c:pt>
                <c:pt idx="176">
                  <c:v>26/09/2013</c:v>
                </c:pt>
                <c:pt idx="177">
                  <c:v>27/09/2013</c:v>
                </c:pt>
                <c:pt idx="178">
                  <c:v>30/09/2013</c:v>
                </c:pt>
                <c:pt idx="179">
                  <c:v>01/10/2013</c:v>
                </c:pt>
                <c:pt idx="180">
                  <c:v>02/10/2013</c:v>
                </c:pt>
                <c:pt idx="181">
                  <c:v>03/10/2013</c:v>
                </c:pt>
                <c:pt idx="182">
                  <c:v>04/10/2013</c:v>
                </c:pt>
                <c:pt idx="183">
                  <c:v>07/10/2013</c:v>
                </c:pt>
                <c:pt idx="184">
                  <c:v>08/10/2013</c:v>
                </c:pt>
                <c:pt idx="185">
                  <c:v>09/10/2013</c:v>
                </c:pt>
                <c:pt idx="186">
                  <c:v>10/10/2013</c:v>
                </c:pt>
                <c:pt idx="187">
                  <c:v>11/10/2013</c:v>
                </c:pt>
                <c:pt idx="188">
                  <c:v>14/10/2013</c:v>
                </c:pt>
                <c:pt idx="189">
                  <c:v>15/10/2013</c:v>
                </c:pt>
                <c:pt idx="190">
                  <c:v>16/10/2013</c:v>
                </c:pt>
                <c:pt idx="191">
                  <c:v>17/10/2013</c:v>
                </c:pt>
                <c:pt idx="192">
                  <c:v>18/10/2013</c:v>
                </c:pt>
                <c:pt idx="193">
                  <c:v>21/10/2013</c:v>
                </c:pt>
                <c:pt idx="194">
                  <c:v>22/10/2013</c:v>
                </c:pt>
                <c:pt idx="195">
                  <c:v>23/10/2013</c:v>
                </c:pt>
                <c:pt idx="196">
                  <c:v>24/10/2013</c:v>
                </c:pt>
                <c:pt idx="197">
                  <c:v>25/10/2013</c:v>
                </c:pt>
                <c:pt idx="198">
                  <c:v>28/10/2013</c:v>
                </c:pt>
                <c:pt idx="199">
                  <c:v>29/10/2013</c:v>
                </c:pt>
                <c:pt idx="200">
                  <c:v>30/10/2013</c:v>
                </c:pt>
                <c:pt idx="201">
                  <c:v>31/10/2013</c:v>
                </c:pt>
                <c:pt idx="202">
                  <c:v>01/11/2013</c:v>
                </c:pt>
                <c:pt idx="203">
                  <c:v>04/11/2013</c:v>
                </c:pt>
                <c:pt idx="204">
                  <c:v>05/11/2013</c:v>
                </c:pt>
                <c:pt idx="205">
                  <c:v>06/11/2013</c:v>
                </c:pt>
                <c:pt idx="206">
                  <c:v>07/11/2013</c:v>
                </c:pt>
                <c:pt idx="207">
                  <c:v>08/11/2013</c:v>
                </c:pt>
                <c:pt idx="208">
                  <c:v>11/11/2013</c:v>
                </c:pt>
                <c:pt idx="209">
                  <c:v>12/11/2013</c:v>
                </c:pt>
                <c:pt idx="210">
                  <c:v>13/11/2013</c:v>
                </c:pt>
                <c:pt idx="211">
                  <c:v>14/11/2013</c:v>
                </c:pt>
                <c:pt idx="212">
                  <c:v>18/11/2013</c:v>
                </c:pt>
                <c:pt idx="213">
                  <c:v>19/11/2013</c:v>
                </c:pt>
                <c:pt idx="214">
                  <c:v>20/11/2013</c:v>
                </c:pt>
                <c:pt idx="215">
                  <c:v>21/11/2013</c:v>
                </c:pt>
                <c:pt idx="216">
                  <c:v>22/11/2013</c:v>
                </c:pt>
                <c:pt idx="217">
                  <c:v>25/11/2013</c:v>
                </c:pt>
                <c:pt idx="218">
                  <c:v>26/11/2013</c:v>
                </c:pt>
                <c:pt idx="219">
                  <c:v>27/11/2013</c:v>
                </c:pt>
                <c:pt idx="220">
                  <c:v>28/11/2013</c:v>
                </c:pt>
                <c:pt idx="221">
                  <c:v>29/11/2013</c:v>
                </c:pt>
                <c:pt idx="222">
                  <c:v>02/12/2013</c:v>
                </c:pt>
                <c:pt idx="223">
                  <c:v>03/12/2013</c:v>
                </c:pt>
                <c:pt idx="224">
                  <c:v>04/12/2013</c:v>
                </c:pt>
                <c:pt idx="225">
                  <c:v>05/12/2013</c:v>
                </c:pt>
                <c:pt idx="226">
                  <c:v>06/12/2013</c:v>
                </c:pt>
                <c:pt idx="227">
                  <c:v>09/12/2013</c:v>
                </c:pt>
                <c:pt idx="228">
                  <c:v>10/12/2013</c:v>
                </c:pt>
                <c:pt idx="229">
                  <c:v>11/12/2013</c:v>
                </c:pt>
                <c:pt idx="230">
                  <c:v>12/12/2013</c:v>
                </c:pt>
                <c:pt idx="231">
                  <c:v>13/12/2013</c:v>
                </c:pt>
                <c:pt idx="232">
                  <c:v>16/12/2013</c:v>
                </c:pt>
                <c:pt idx="233">
                  <c:v>17/12/2013</c:v>
                </c:pt>
                <c:pt idx="234">
                  <c:v>18/12/2013</c:v>
                </c:pt>
                <c:pt idx="235">
                  <c:v>19/12/2013</c:v>
                </c:pt>
                <c:pt idx="236">
                  <c:v>20/12/2013</c:v>
                </c:pt>
                <c:pt idx="237">
                  <c:v>23/12/2013</c:v>
                </c:pt>
                <c:pt idx="238">
                  <c:v>24/12/2013</c:v>
                </c:pt>
                <c:pt idx="239">
                  <c:v>26/12/2013</c:v>
                </c:pt>
                <c:pt idx="240">
                  <c:v>27/12/2013</c:v>
                </c:pt>
                <c:pt idx="241">
                  <c:v>30/12/2013</c:v>
                </c:pt>
                <c:pt idx="242">
                  <c:v>31/12/2013</c:v>
                </c:pt>
                <c:pt idx="243">
                  <c:v>02/01/2014</c:v>
                </c:pt>
                <c:pt idx="244">
                  <c:v>03/01/2014</c:v>
                </c:pt>
                <c:pt idx="245">
                  <c:v>06/01/2014</c:v>
                </c:pt>
                <c:pt idx="246">
                  <c:v>07/01/2014</c:v>
                </c:pt>
                <c:pt idx="247">
                  <c:v>08/01/2014</c:v>
                </c:pt>
                <c:pt idx="248">
                  <c:v>09/01/2014</c:v>
                </c:pt>
                <c:pt idx="249">
                  <c:v>10/01/2014</c:v>
                </c:pt>
                <c:pt idx="250">
                  <c:v>13/01/2014</c:v>
                </c:pt>
                <c:pt idx="251">
                  <c:v>14/01/2014</c:v>
                </c:pt>
                <c:pt idx="252">
                  <c:v>15/01/2014</c:v>
                </c:pt>
                <c:pt idx="253">
                  <c:v>16/01/2014</c:v>
                </c:pt>
                <c:pt idx="254">
                  <c:v>17/01/2014</c:v>
                </c:pt>
                <c:pt idx="255">
                  <c:v>20/01/2014</c:v>
                </c:pt>
                <c:pt idx="256">
                  <c:v>21/01/2014</c:v>
                </c:pt>
                <c:pt idx="257">
                  <c:v>22/01/2014</c:v>
                </c:pt>
                <c:pt idx="258">
                  <c:v>23/01/2014</c:v>
                </c:pt>
                <c:pt idx="259">
                  <c:v>24/01/2014</c:v>
                </c:pt>
                <c:pt idx="260">
                  <c:v>27/01/2014</c:v>
                </c:pt>
                <c:pt idx="261">
                  <c:v>28/01/2014</c:v>
                </c:pt>
                <c:pt idx="262">
                  <c:v>29/01/2014</c:v>
                </c:pt>
                <c:pt idx="263">
                  <c:v>30/01/2014</c:v>
                </c:pt>
                <c:pt idx="264">
                  <c:v>31/01/2014</c:v>
                </c:pt>
                <c:pt idx="265">
                  <c:v>03/02/2014</c:v>
                </c:pt>
                <c:pt idx="266">
                  <c:v>04/02/2014</c:v>
                </c:pt>
                <c:pt idx="267">
                  <c:v>05/02/2014</c:v>
                </c:pt>
                <c:pt idx="268">
                  <c:v>06/02/2014</c:v>
                </c:pt>
                <c:pt idx="269">
                  <c:v>07/02/2014</c:v>
                </c:pt>
                <c:pt idx="270">
                  <c:v>10/02/2014</c:v>
                </c:pt>
                <c:pt idx="271">
                  <c:v>11/02/2014</c:v>
                </c:pt>
                <c:pt idx="272">
                  <c:v>12/02/2014</c:v>
                </c:pt>
                <c:pt idx="273">
                  <c:v>13/02/2014</c:v>
                </c:pt>
                <c:pt idx="274">
                  <c:v>14/02/2014</c:v>
                </c:pt>
                <c:pt idx="275">
                  <c:v>17/02/2014</c:v>
                </c:pt>
                <c:pt idx="276">
                  <c:v>18/02/2014</c:v>
                </c:pt>
                <c:pt idx="277">
                  <c:v>19/02/2014</c:v>
                </c:pt>
                <c:pt idx="278">
                  <c:v>20/02/2014</c:v>
                </c:pt>
                <c:pt idx="279">
                  <c:v>21/02/2014</c:v>
                </c:pt>
                <c:pt idx="280">
                  <c:v>24/02/2014</c:v>
                </c:pt>
                <c:pt idx="281">
                  <c:v>25/02/2014</c:v>
                </c:pt>
                <c:pt idx="282">
                  <c:v>26/02/2014</c:v>
                </c:pt>
                <c:pt idx="283">
                  <c:v>27/02/2014</c:v>
                </c:pt>
                <c:pt idx="284">
                  <c:v>28/02/2014</c:v>
                </c:pt>
                <c:pt idx="285">
                  <c:v>05/03/2014</c:v>
                </c:pt>
                <c:pt idx="286">
                  <c:v>06/03/2014</c:v>
                </c:pt>
                <c:pt idx="287">
                  <c:v>07/03/2014</c:v>
                </c:pt>
                <c:pt idx="288">
                  <c:v>10/03/2014</c:v>
                </c:pt>
                <c:pt idx="289">
                  <c:v>11/03/2014</c:v>
                </c:pt>
                <c:pt idx="290">
                  <c:v>12/03/2014</c:v>
                </c:pt>
                <c:pt idx="291">
                  <c:v>13/03/2014</c:v>
                </c:pt>
                <c:pt idx="292">
                  <c:v>14/03/2014</c:v>
                </c:pt>
                <c:pt idx="293">
                  <c:v>17/03/2014</c:v>
                </c:pt>
                <c:pt idx="294">
                  <c:v>18/03/2014</c:v>
                </c:pt>
                <c:pt idx="295">
                  <c:v>19/03/2014</c:v>
                </c:pt>
                <c:pt idx="296">
                  <c:v>20/03/2014</c:v>
                </c:pt>
                <c:pt idx="297">
                  <c:v>21/03/2014</c:v>
                </c:pt>
                <c:pt idx="298">
                  <c:v>24/03/2014</c:v>
                </c:pt>
                <c:pt idx="299">
                  <c:v>25/03/2014</c:v>
                </c:pt>
                <c:pt idx="300">
                  <c:v>26/03/2014</c:v>
                </c:pt>
                <c:pt idx="301">
                  <c:v>27/03/2014</c:v>
                </c:pt>
                <c:pt idx="302">
                  <c:v>28/03/2014</c:v>
                </c:pt>
                <c:pt idx="303">
                  <c:v>31/03/2014</c:v>
                </c:pt>
                <c:pt idx="304">
                  <c:v>01/04/2014</c:v>
                </c:pt>
                <c:pt idx="305">
                  <c:v>02/04/2014</c:v>
                </c:pt>
                <c:pt idx="306">
                  <c:v>03/04/2014</c:v>
                </c:pt>
                <c:pt idx="307">
                  <c:v>04/04/2014</c:v>
                </c:pt>
                <c:pt idx="308">
                  <c:v>07/04/2014</c:v>
                </c:pt>
                <c:pt idx="309">
                  <c:v>08/04/2014</c:v>
                </c:pt>
                <c:pt idx="310">
                  <c:v>09/04/2014</c:v>
                </c:pt>
                <c:pt idx="311">
                  <c:v>10/04/2014</c:v>
                </c:pt>
                <c:pt idx="312">
                  <c:v>11/04/2014</c:v>
                </c:pt>
                <c:pt idx="313">
                  <c:v>14/04/2014</c:v>
                </c:pt>
                <c:pt idx="314">
                  <c:v>15/04/2014</c:v>
                </c:pt>
                <c:pt idx="315">
                  <c:v>16/04/2014</c:v>
                </c:pt>
                <c:pt idx="316">
                  <c:v>17/04/2014</c:v>
                </c:pt>
                <c:pt idx="317">
                  <c:v>22/04/2014</c:v>
                </c:pt>
                <c:pt idx="318">
                  <c:v>23/04/2014</c:v>
                </c:pt>
                <c:pt idx="319">
                  <c:v>24/04/2014</c:v>
                </c:pt>
                <c:pt idx="320">
                  <c:v>25/04/2014</c:v>
                </c:pt>
                <c:pt idx="321">
                  <c:v>28/04/2014</c:v>
                </c:pt>
                <c:pt idx="322">
                  <c:v>29/04/2014</c:v>
                </c:pt>
                <c:pt idx="323">
                  <c:v>30/04/2014</c:v>
                </c:pt>
                <c:pt idx="324">
                  <c:v>02/05/2014</c:v>
                </c:pt>
                <c:pt idx="325">
                  <c:v>05/05/2014</c:v>
                </c:pt>
                <c:pt idx="326">
                  <c:v>06/05/2014</c:v>
                </c:pt>
                <c:pt idx="327">
                  <c:v>07/05/2014</c:v>
                </c:pt>
                <c:pt idx="328">
                  <c:v>08/05/2014</c:v>
                </c:pt>
                <c:pt idx="329">
                  <c:v>09/05/2014</c:v>
                </c:pt>
                <c:pt idx="330">
                  <c:v>12/05/2014</c:v>
                </c:pt>
                <c:pt idx="331">
                  <c:v>13/05/2014</c:v>
                </c:pt>
                <c:pt idx="332">
                  <c:v>14/05/2014</c:v>
                </c:pt>
                <c:pt idx="333">
                  <c:v>15/05/2014</c:v>
                </c:pt>
                <c:pt idx="334">
                  <c:v>16/05/2014</c:v>
                </c:pt>
                <c:pt idx="335">
                  <c:v>19/05/2014</c:v>
                </c:pt>
                <c:pt idx="336">
                  <c:v>20/05/2014</c:v>
                </c:pt>
                <c:pt idx="337">
                  <c:v>21/05/2014</c:v>
                </c:pt>
                <c:pt idx="338">
                  <c:v>22/05/2014</c:v>
                </c:pt>
                <c:pt idx="339">
                  <c:v>23/05/2014</c:v>
                </c:pt>
                <c:pt idx="340">
                  <c:v>26/05/2014</c:v>
                </c:pt>
                <c:pt idx="341">
                  <c:v>27/05/2014</c:v>
                </c:pt>
                <c:pt idx="342">
                  <c:v>28/05/2014</c:v>
                </c:pt>
                <c:pt idx="343">
                  <c:v>29/05/2014</c:v>
                </c:pt>
                <c:pt idx="344">
                  <c:v>30/05/2014</c:v>
                </c:pt>
                <c:pt idx="345">
                  <c:v>02/06/2014</c:v>
                </c:pt>
                <c:pt idx="346">
                  <c:v>03/06/2014</c:v>
                </c:pt>
                <c:pt idx="347">
                  <c:v>04/06/2014</c:v>
                </c:pt>
                <c:pt idx="348">
                  <c:v>05/06/2014</c:v>
                </c:pt>
                <c:pt idx="349">
                  <c:v>06/06/2014</c:v>
                </c:pt>
                <c:pt idx="350">
                  <c:v>09/06/2014</c:v>
                </c:pt>
                <c:pt idx="351">
                  <c:v>10/06/2014</c:v>
                </c:pt>
                <c:pt idx="352">
                  <c:v>11/06/2014</c:v>
                </c:pt>
                <c:pt idx="353">
                  <c:v>12/06/2014</c:v>
                </c:pt>
                <c:pt idx="354">
                  <c:v>13/06/2014</c:v>
                </c:pt>
                <c:pt idx="355">
                  <c:v>16/06/2014</c:v>
                </c:pt>
                <c:pt idx="356">
                  <c:v>17/06/2014</c:v>
                </c:pt>
                <c:pt idx="357">
                  <c:v>18/06/2014</c:v>
                </c:pt>
                <c:pt idx="358">
                  <c:v>20/06/2014</c:v>
                </c:pt>
                <c:pt idx="359">
                  <c:v>23/06/2014</c:v>
                </c:pt>
                <c:pt idx="360">
                  <c:v>24/06/2014</c:v>
                </c:pt>
                <c:pt idx="361">
                  <c:v>25/06/2014</c:v>
                </c:pt>
                <c:pt idx="362">
                  <c:v>26/06/2014</c:v>
                </c:pt>
                <c:pt idx="363">
                  <c:v>27/06/2014</c:v>
                </c:pt>
                <c:pt idx="364">
                  <c:v>30/06/2014</c:v>
                </c:pt>
                <c:pt idx="365">
                  <c:v>01/07/2014</c:v>
                </c:pt>
                <c:pt idx="366">
                  <c:v>02/07/2014</c:v>
                </c:pt>
                <c:pt idx="367">
                  <c:v>03/07/2014</c:v>
                </c:pt>
                <c:pt idx="368">
                  <c:v>04/07/2014</c:v>
                </c:pt>
                <c:pt idx="369">
                  <c:v>07/07/2014</c:v>
                </c:pt>
                <c:pt idx="370">
                  <c:v>08/07/2014</c:v>
                </c:pt>
                <c:pt idx="371">
                  <c:v>09/07/2014</c:v>
                </c:pt>
                <c:pt idx="372">
                  <c:v>10/07/2014</c:v>
                </c:pt>
                <c:pt idx="373">
                  <c:v>11/07/2014</c:v>
                </c:pt>
                <c:pt idx="374">
                  <c:v>14/07/2014</c:v>
                </c:pt>
                <c:pt idx="375">
                  <c:v>15/07/2014</c:v>
                </c:pt>
                <c:pt idx="376">
                  <c:v>16/07/2014</c:v>
                </c:pt>
                <c:pt idx="377">
                  <c:v>17/07/2014</c:v>
                </c:pt>
                <c:pt idx="378">
                  <c:v>18/07/2014</c:v>
                </c:pt>
                <c:pt idx="379">
                  <c:v>21/07/2014</c:v>
                </c:pt>
                <c:pt idx="380">
                  <c:v>22/07/2014</c:v>
                </c:pt>
                <c:pt idx="381">
                  <c:v>23/07/2014</c:v>
                </c:pt>
                <c:pt idx="382">
                  <c:v>24/07/2014</c:v>
                </c:pt>
                <c:pt idx="383">
                  <c:v>25/07/2014</c:v>
                </c:pt>
                <c:pt idx="384">
                  <c:v>28/07/2014</c:v>
                </c:pt>
                <c:pt idx="385">
                  <c:v>29/07/2014</c:v>
                </c:pt>
                <c:pt idx="386">
                  <c:v>30/07/2014</c:v>
                </c:pt>
                <c:pt idx="387">
                  <c:v>31/07/2014</c:v>
                </c:pt>
                <c:pt idx="388">
                  <c:v>01/08/2014</c:v>
                </c:pt>
                <c:pt idx="389">
                  <c:v>04/08/2014</c:v>
                </c:pt>
                <c:pt idx="390">
                  <c:v>05/08/2014</c:v>
                </c:pt>
                <c:pt idx="391">
                  <c:v>06/08/2014</c:v>
                </c:pt>
                <c:pt idx="392">
                  <c:v>07/08/2014</c:v>
                </c:pt>
                <c:pt idx="393">
                  <c:v>08/08/2014</c:v>
                </c:pt>
                <c:pt idx="394">
                  <c:v>11/08/2014</c:v>
                </c:pt>
                <c:pt idx="395">
                  <c:v>12/08/2014</c:v>
                </c:pt>
                <c:pt idx="396">
                  <c:v>13/08/2014</c:v>
                </c:pt>
                <c:pt idx="397">
                  <c:v>14/08/2014</c:v>
                </c:pt>
                <c:pt idx="398">
                  <c:v>15/08/2014</c:v>
                </c:pt>
                <c:pt idx="399">
                  <c:v>18/08/2014</c:v>
                </c:pt>
                <c:pt idx="400">
                  <c:v>19/08/2014</c:v>
                </c:pt>
                <c:pt idx="401">
                  <c:v>20/08/2014</c:v>
                </c:pt>
                <c:pt idx="402">
                  <c:v>21/08/2014</c:v>
                </c:pt>
                <c:pt idx="403">
                  <c:v>22/08/2014</c:v>
                </c:pt>
                <c:pt idx="404">
                  <c:v>25/08/2014</c:v>
                </c:pt>
                <c:pt idx="405">
                  <c:v>26/08/2014</c:v>
                </c:pt>
                <c:pt idx="406">
                  <c:v>27/08/2014</c:v>
                </c:pt>
                <c:pt idx="407">
                  <c:v>28/08/2014</c:v>
                </c:pt>
                <c:pt idx="408">
                  <c:v>29/08/2014</c:v>
                </c:pt>
                <c:pt idx="409">
                  <c:v>01/09/2014</c:v>
                </c:pt>
                <c:pt idx="410">
                  <c:v>02/09/2014</c:v>
                </c:pt>
                <c:pt idx="411">
                  <c:v>03/09/2014</c:v>
                </c:pt>
                <c:pt idx="412">
                  <c:v>04/09/2014</c:v>
                </c:pt>
                <c:pt idx="413">
                  <c:v>05/09/2014</c:v>
                </c:pt>
                <c:pt idx="414">
                  <c:v>08/09/2014</c:v>
                </c:pt>
                <c:pt idx="415">
                  <c:v>09/09/2014</c:v>
                </c:pt>
                <c:pt idx="416">
                  <c:v>10/09/2014</c:v>
                </c:pt>
                <c:pt idx="417">
                  <c:v>11/09/2014</c:v>
                </c:pt>
                <c:pt idx="418">
                  <c:v>12/09/2014</c:v>
                </c:pt>
                <c:pt idx="419">
                  <c:v>15/09/2014</c:v>
                </c:pt>
                <c:pt idx="420">
                  <c:v>16/09/2014</c:v>
                </c:pt>
                <c:pt idx="421">
                  <c:v>17/09/2014</c:v>
                </c:pt>
                <c:pt idx="422">
                  <c:v>18/09/2014</c:v>
                </c:pt>
                <c:pt idx="423">
                  <c:v>19/09/2014</c:v>
                </c:pt>
                <c:pt idx="424">
                  <c:v>22/09/2014</c:v>
                </c:pt>
                <c:pt idx="425">
                  <c:v>23/09/2014</c:v>
                </c:pt>
                <c:pt idx="426">
                  <c:v>24/09/2014</c:v>
                </c:pt>
                <c:pt idx="427">
                  <c:v>25/09/2014</c:v>
                </c:pt>
                <c:pt idx="428">
                  <c:v>26/09/2014</c:v>
                </c:pt>
                <c:pt idx="429">
                  <c:v>29/09/2014</c:v>
                </c:pt>
                <c:pt idx="430">
                  <c:v>30/09/2014</c:v>
                </c:pt>
                <c:pt idx="431">
                  <c:v>01/10/2014</c:v>
                </c:pt>
                <c:pt idx="432">
                  <c:v>02/10/2014</c:v>
                </c:pt>
                <c:pt idx="433">
                  <c:v>03/10/2014</c:v>
                </c:pt>
                <c:pt idx="434">
                  <c:v>06/10/2014</c:v>
                </c:pt>
                <c:pt idx="435">
                  <c:v>07/10/2014</c:v>
                </c:pt>
                <c:pt idx="436">
                  <c:v>08/10/2014</c:v>
                </c:pt>
                <c:pt idx="437">
                  <c:v>09/10/2014</c:v>
                </c:pt>
                <c:pt idx="438">
                  <c:v>10/10/2014</c:v>
                </c:pt>
                <c:pt idx="439">
                  <c:v>13/10/2014</c:v>
                </c:pt>
                <c:pt idx="440">
                  <c:v>14/10/2014</c:v>
                </c:pt>
                <c:pt idx="441">
                  <c:v>15/10/2014</c:v>
                </c:pt>
                <c:pt idx="442">
                  <c:v>16/10/2014</c:v>
                </c:pt>
                <c:pt idx="443">
                  <c:v>17/10/2014</c:v>
                </c:pt>
                <c:pt idx="444">
                  <c:v>20/10/2014</c:v>
                </c:pt>
                <c:pt idx="445">
                  <c:v>21/10/2014</c:v>
                </c:pt>
                <c:pt idx="446">
                  <c:v>22/10/2014</c:v>
                </c:pt>
                <c:pt idx="447">
                  <c:v>23/10/2014</c:v>
                </c:pt>
                <c:pt idx="448">
                  <c:v>24/10/2014</c:v>
                </c:pt>
                <c:pt idx="449">
                  <c:v>27/10/2014</c:v>
                </c:pt>
                <c:pt idx="450">
                  <c:v>28/10/2014</c:v>
                </c:pt>
                <c:pt idx="451">
                  <c:v>29/10/2014</c:v>
                </c:pt>
                <c:pt idx="452">
                  <c:v>30/10/2014</c:v>
                </c:pt>
                <c:pt idx="453">
                  <c:v>31/10/2014</c:v>
                </c:pt>
                <c:pt idx="454">
                  <c:v>03/11/2014</c:v>
                </c:pt>
                <c:pt idx="455">
                  <c:v>04/11/2014</c:v>
                </c:pt>
                <c:pt idx="456">
                  <c:v>05/11/2014</c:v>
                </c:pt>
                <c:pt idx="457">
                  <c:v>06/11/2014</c:v>
                </c:pt>
                <c:pt idx="458">
                  <c:v>07/11/2014</c:v>
                </c:pt>
                <c:pt idx="459">
                  <c:v>10/11/2014</c:v>
                </c:pt>
                <c:pt idx="460">
                  <c:v>11/11/2014</c:v>
                </c:pt>
                <c:pt idx="461">
                  <c:v>12/11/2014</c:v>
                </c:pt>
                <c:pt idx="462">
                  <c:v>13/11/2014</c:v>
                </c:pt>
                <c:pt idx="463">
                  <c:v>14/11/2014</c:v>
                </c:pt>
                <c:pt idx="464">
                  <c:v>17/11/2014</c:v>
                </c:pt>
                <c:pt idx="465">
                  <c:v>18/11/2014</c:v>
                </c:pt>
                <c:pt idx="466">
                  <c:v>19/11/2014</c:v>
                </c:pt>
                <c:pt idx="467">
                  <c:v>20/11/2014</c:v>
                </c:pt>
                <c:pt idx="468">
                  <c:v>21/11/2014</c:v>
                </c:pt>
                <c:pt idx="469">
                  <c:v>24/11/2014</c:v>
                </c:pt>
                <c:pt idx="470">
                  <c:v>25/11/2014</c:v>
                </c:pt>
                <c:pt idx="471">
                  <c:v>26/11/2014</c:v>
                </c:pt>
                <c:pt idx="472">
                  <c:v>27/11/2014</c:v>
                </c:pt>
                <c:pt idx="473">
                  <c:v>28/11/2014</c:v>
                </c:pt>
                <c:pt idx="474">
                  <c:v>01/12/2014</c:v>
                </c:pt>
                <c:pt idx="475">
                  <c:v>02/12/2014</c:v>
                </c:pt>
                <c:pt idx="476">
                  <c:v>03/12/2014</c:v>
                </c:pt>
                <c:pt idx="477">
                  <c:v>04/12/2014</c:v>
                </c:pt>
                <c:pt idx="478">
                  <c:v>05/12/2014</c:v>
                </c:pt>
                <c:pt idx="479">
                  <c:v>08/12/2014</c:v>
                </c:pt>
                <c:pt idx="480">
                  <c:v>09/12/2014</c:v>
                </c:pt>
                <c:pt idx="481">
                  <c:v>10/12/2014</c:v>
                </c:pt>
                <c:pt idx="482">
                  <c:v>11/12/2014</c:v>
                </c:pt>
                <c:pt idx="483">
                  <c:v>12/12/2014</c:v>
                </c:pt>
                <c:pt idx="484">
                  <c:v>15/12/2014</c:v>
                </c:pt>
                <c:pt idx="485">
                  <c:v>16/12/2014</c:v>
                </c:pt>
                <c:pt idx="486">
                  <c:v>17/12/2014</c:v>
                </c:pt>
                <c:pt idx="487">
                  <c:v>18/12/2014</c:v>
                </c:pt>
                <c:pt idx="488">
                  <c:v>19/12/2014</c:v>
                </c:pt>
                <c:pt idx="489">
                  <c:v>22/12/2014</c:v>
                </c:pt>
                <c:pt idx="490">
                  <c:v>23/12/2014</c:v>
                </c:pt>
                <c:pt idx="491">
                  <c:v>24/12/2014</c:v>
                </c:pt>
                <c:pt idx="492">
                  <c:v>26/12/2014</c:v>
                </c:pt>
                <c:pt idx="493">
                  <c:v>29/12/2014</c:v>
                </c:pt>
                <c:pt idx="494">
                  <c:v>30/12/2014</c:v>
                </c:pt>
                <c:pt idx="495">
                  <c:v>31/12/2014</c:v>
                </c:pt>
                <c:pt idx="496">
                  <c:v>02/01/2015</c:v>
                </c:pt>
                <c:pt idx="497">
                  <c:v>05/01/2015</c:v>
                </c:pt>
                <c:pt idx="498">
                  <c:v>06/01/2015</c:v>
                </c:pt>
                <c:pt idx="499">
                  <c:v>07/01/2015</c:v>
                </c:pt>
                <c:pt idx="500">
                  <c:v>08/01/2015</c:v>
                </c:pt>
                <c:pt idx="501">
                  <c:v>09/01/2015</c:v>
                </c:pt>
                <c:pt idx="502">
                  <c:v>12/01/2015</c:v>
                </c:pt>
                <c:pt idx="503">
                  <c:v>13/01/2015</c:v>
                </c:pt>
                <c:pt idx="504">
                  <c:v>14/01/2015</c:v>
                </c:pt>
                <c:pt idx="505">
                  <c:v>15/01/2015</c:v>
                </c:pt>
                <c:pt idx="506">
                  <c:v>16/01/2015</c:v>
                </c:pt>
                <c:pt idx="507">
                  <c:v>19/01/2015</c:v>
                </c:pt>
                <c:pt idx="508">
                  <c:v>20/01/2015</c:v>
                </c:pt>
                <c:pt idx="509">
                  <c:v>21/01/2015</c:v>
                </c:pt>
                <c:pt idx="510">
                  <c:v>22/01/2015</c:v>
                </c:pt>
                <c:pt idx="511">
                  <c:v>23/01/2015</c:v>
                </c:pt>
                <c:pt idx="512">
                  <c:v>26/01/2015</c:v>
                </c:pt>
                <c:pt idx="513">
                  <c:v>27/01/2015</c:v>
                </c:pt>
                <c:pt idx="514">
                  <c:v>28/01/2015</c:v>
                </c:pt>
                <c:pt idx="515">
                  <c:v>29/01/2015</c:v>
                </c:pt>
                <c:pt idx="516">
                  <c:v>30/01/2015</c:v>
                </c:pt>
                <c:pt idx="517">
                  <c:v>02/02/2015</c:v>
                </c:pt>
                <c:pt idx="518">
                  <c:v>03/02/2015</c:v>
                </c:pt>
                <c:pt idx="519">
                  <c:v>04/02/2015</c:v>
                </c:pt>
                <c:pt idx="520">
                  <c:v>05/02/2015</c:v>
                </c:pt>
                <c:pt idx="521">
                  <c:v>06/02/2015</c:v>
                </c:pt>
                <c:pt idx="522">
                  <c:v>09/02/2015</c:v>
                </c:pt>
                <c:pt idx="523">
                  <c:v>10/02/2015</c:v>
                </c:pt>
                <c:pt idx="524">
                  <c:v>11/02/2015</c:v>
                </c:pt>
                <c:pt idx="525">
                  <c:v>12/02/2015</c:v>
                </c:pt>
                <c:pt idx="526">
                  <c:v>13/02/2015</c:v>
                </c:pt>
                <c:pt idx="527">
                  <c:v>18/02/2015</c:v>
                </c:pt>
                <c:pt idx="528">
                  <c:v>19/02/2015</c:v>
                </c:pt>
                <c:pt idx="529">
                  <c:v>20/02/2015</c:v>
                </c:pt>
                <c:pt idx="530">
                  <c:v>23/02/2015</c:v>
                </c:pt>
                <c:pt idx="531">
                  <c:v>24/02/2015</c:v>
                </c:pt>
                <c:pt idx="532">
                  <c:v>25/02/2015</c:v>
                </c:pt>
                <c:pt idx="533">
                  <c:v>26/02/2015</c:v>
                </c:pt>
                <c:pt idx="534">
                  <c:v>27/02/2015</c:v>
                </c:pt>
                <c:pt idx="535">
                  <c:v>02/03/2015</c:v>
                </c:pt>
                <c:pt idx="536">
                  <c:v>03/03/2015</c:v>
                </c:pt>
                <c:pt idx="537">
                  <c:v>04/03/2015</c:v>
                </c:pt>
                <c:pt idx="538">
                  <c:v>05/03/2015</c:v>
                </c:pt>
                <c:pt idx="539">
                  <c:v>06/03/2015</c:v>
                </c:pt>
                <c:pt idx="540">
                  <c:v>09/03/2015</c:v>
                </c:pt>
                <c:pt idx="541">
                  <c:v>10/03/2015</c:v>
                </c:pt>
                <c:pt idx="542">
                  <c:v>11/03/2015</c:v>
                </c:pt>
                <c:pt idx="543">
                  <c:v>12/03/2015</c:v>
                </c:pt>
                <c:pt idx="544">
                  <c:v>13/03/2015</c:v>
                </c:pt>
                <c:pt idx="545">
                  <c:v>16/03/2015</c:v>
                </c:pt>
                <c:pt idx="546">
                  <c:v>17/03/2015</c:v>
                </c:pt>
                <c:pt idx="547">
                  <c:v>18/03/2015</c:v>
                </c:pt>
                <c:pt idx="548">
                  <c:v>19/03/2015</c:v>
                </c:pt>
                <c:pt idx="549">
                  <c:v>20/03/2015</c:v>
                </c:pt>
                <c:pt idx="550">
                  <c:v>23/03/2015</c:v>
                </c:pt>
                <c:pt idx="551">
                  <c:v>24/03/2015</c:v>
                </c:pt>
                <c:pt idx="552">
                  <c:v>25/03/2015</c:v>
                </c:pt>
                <c:pt idx="553">
                  <c:v>26/03/2015</c:v>
                </c:pt>
                <c:pt idx="554">
                  <c:v>27/03/2015</c:v>
                </c:pt>
                <c:pt idx="555">
                  <c:v>30/03/2015</c:v>
                </c:pt>
                <c:pt idx="556">
                  <c:v>31/03/2015</c:v>
                </c:pt>
                <c:pt idx="557">
                  <c:v>01/04/2015</c:v>
                </c:pt>
                <c:pt idx="558">
                  <c:v>02/04/2015</c:v>
                </c:pt>
                <c:pt idx="559">
                  <c:v>06/04/2015</c:v>
                </c:pt>
                <c:pt idx="560">
                  <c:v>07/04/2015</c:v>
                </c:pt>
                <c:pt idx="561">
                  <c:v>08/04/2015</c:v>
                </c:pt>
                <c:pt idx="562">
                  <c:v>09/04/2015</c:v>
                </c:pt>
                <c:pt idx="563">
                  <c:v>10/04/2015</c:v>
                </c:pt>
                <c:pt idx="564">
                  <c:v>13/04/2015</c:v>
                </c:pt>
                <c:pt idx="565">
                  <c:v>14/04/2015</c:v>
                </c:pt>
                <c:pt idx="566">
                  <c:v>15/04/2015</c:v>
                </c:pt>
                <c:pt idx="567">
                  <c:v>16/04/2015</c:v>
                </c:pt>
                <c:pt idx="568">
                  <c:v>17/04/2015</c:v>
                </c:pt>
                <c:pt idx="569">
                  <c:v>20/04/2015</c:v>
                </c:pt>
                <c:pt idx="570">
                  <c:v>22/04/2015</c:v>
                </c:pt>
                <c:pt idx="571">
                  <c:v>23/04/2015</c:v>
                </c:pt>
                <c:pt idx="572">
                  <c:v>24/04/2015</c:v>
                </c:pt>
                <c:pt idx="573">
                  <c:v>27/04/2015</c:v>
                </c:pt>
                <c:pt idx="574">
                  <c:v>28/04/2015</c:v>
                </c:pt>
                <c:pt idx="575">
                  <c:v>29/04/2015</c:v>
                </c:pt>
                <c:pt idx="576">
                  <c:v>30/04/2015</c:v>
                </c:pt>
                <c:pt idx="577">
                  <c:v>04/05/2015</c:v>
                </c:pt>
                <c:pt idx="578">
                  <c:v>05/05/2015</c:v>
                </c:pt>
                <c:pt idx="579">
                  <c:v>06/05/2015</c:v>
                </c:pt>
                <c:pt idx="580">
                  <c:v>07/05/2015</c:v>
                </c:pt>
                <c:pt idx="581">
                  <c:v>08/05/2015</c:v>
                </c:pt>
                <c:pt idx="582">
                  <c:v>11/05/2015</c:v>
                </c:pt>
                <c:pt idx="583">
                  <c:v>12/05/2015</c:v>
                </c:pt>
                <c:pt idx="584">
                  <c:v>13/05/2015</c:v>
                </c:pt>
                <c:pt idx="585">
                  <c:v>14/05/2015</c:v>
                </c:pt>
                <c:pt idx="586">
                  <c:v>15/05/2015</c:v>
                </c:pt>
                <c:pt idx="587">
                  <c:v>18/05/2015</c:v>
                </c:pt>
                <c:pt idx="588">
                  <c:v>19/05/2015</c:v>
                </c:pt>
                <c:pt idx="589">
                  <c:v>20/05/2015</c:v>
                </c:pt>
                <c:pt idx="590">
                  <c:v>21/05/2015</c:v>
                </c:pt>
                <c:pt idx="591">
                  <c:v>22/05/2015</c:v>
                </c:pt>
                <c:pt idx="592">
                  <c:v>25/05/2015</c:v>
                </c:pt>
                <c:pt idx="593">
                  <c:v>26/05/2015</c:v>
                </c:pt>
                <c:pt idx="594">
                  <c:v>27/05/2015</c:v>
                </c:pt>
                <c:pt idx="595">
                  <c:v>28/05/2015</c:v>
                </c:pt>
                <c:pt idx="596">
                  <c:v>29/05/2015</c:v>
                </c:pt>
                <c:pt idx="597">
                  <c:v>01/06/2015</c:v>
                </c:pt>
                <c:pt idx="598">
                  <c:v>02/06/2015</c:v>
                </c:pt>
                <c:pt idx="599">
                  <c:v>03/06/2015</c:v>
                </c:pt>
                <c:pt idx="600">
                  <c:v>05/06/2015</c:v>
                </c:pt>
                <c:pt idx="601">
                  <c:v>08/06/2015</c:v>
                </c:pt>
                <c:pt idx="602">
                  <c:v>09/06/2015</c:v>
                </c:pt>
                <c:pt idx="603">
                  <c:v>10/06/2015</c:v>
                </c:pt>
                <c:pt idx="604">
                  <c:v>11/06/2015</c:v>
                </c:pt>
                <c:pt idx="605">
                  <c:v>12/06/2015</c:v>
                </c:pt>
                <c:pt idx="606">
                  <c:v>15/06/2015</c:v>
                </c:pt>
                <c:pt idx="607">
                  <c:v>16/06/2015</c:v>
                </c:pt>
                <c:pt idx="608">
                  <c:v>17/06/2015</c:v>
                </c:pt>
                <c:pt idx="609">
                  <c:v>18/06/2015</c:v>
                </c:pt>
                <c:pt idx="610">
                  <c:v>19/06/2015</c:v>
                </c:pt>
                <c:pt idx="611">
                  <c:v>22/06/2015</c:v>
                </c:pt>
                <c:pt idx="612">
                  <c:v>23/06/2015</c:v>
                </c:pt>
                <c:pt idx="613">
                  <c:v>24/06/2015</c:v>
                </c:pt>
                <c:pt idx="614">
                  <c:v>25/06/2015</c:v>
                </c:pt>
                <c:pt idx="615">
                  <c:v>26/06/2015</c:v>
                </c:pt>
                <c:pt idx="616">
                  <c:v>29/06/2015</c:v>
                </c:pt>
                <c:pt idx="617">
                  <c:v>30/06/2015</c:v>
                </c:pt>
                <c:pt idx="618">
                  <c:v>01/07/2015</c:v>
                </c:pt>
                <c:pt idx="619">
                  <c:v>02/07/2015</c:v>
                </c:pt>
                <c:pt idx="620">
                  <c:v>03/07/2015</c:v>
                </c:pt>
                <c:pt idx="621">
                  <c:v>06/07/2015</c:v>
                </c:pt>
                <c:pt idx="622">
                  <c:v>07/07/2015</c:v>
                </c:pt>
                <c:pt idx="623">
                  <c:v>08/07/2015</c:v>
                </c:pt>
                <c:pt idx="624">
                  <c:v>09/07/2015</c:v>
                </c:pt>
                <c:pt idx="625">
                  <c:v>10/07/2015</c:v>
                </c:pt>
                <c:pt idx="626">
                  <c:v>13/07/2015</c:v>
                </c:pt>
                <c:pt idx="627">
                  <c:v>14/07/2015</c:v>
                </c:pt>
                <c:pt idx="628">
                  <c:v>15/07/2015</c:v>
                </c:pt>
                <c:pt idx="629">
                  <c:v>16/07/2015</c:v>
                </c:pt>
                <c:pt idx="630">
                  <c:v>17/07/2015</c:v>
                </c:pt>
                <c:pt idx="631">
                  <c:v>20/07/2015</c:v>
                </c:pt>
                <c:pt idx="632">
                  <c:v>21/07/2015</c:v>
                </c:pt>
                <c:pt idx="633">
                  <c:v>22/07/2015</c:v>
                </c:pt>
                <c:pt idx="634">
                  <c:v>23/07/2015</c:v>
                </c:pt>
                <c:pt idx="635">
                  <c:v>24/07/2015</c:v>
                </c:pt>
                <c:pt idx="636">
                  <c:v>27/07/2015</c:v>
                </c:pt>
                <c:pt idx="637">
                  <c:v>28/07/2015</c:v>
                </c:pt>
                <c:pt idx="638">
                  <c:v>29/07/2015</c:v>
                </c:pt>
                <c:pt idx="639">
                  <c:v>30/07/2015</c:v>
                </c:pt>
                <c:pt idx="640">
                  <c:v>31/07/2015</c:v>
                </c:pt>
                <c:pt idx="641">
                  <c:v>03/08/2015</c:v>
                </c:pt>
                <c:pt idx="642">
                  <c:v>04/08/2015</c:v>
                </c:pt>
                <c:pt idx="643">
                  <c:v>05/08/2015</c:v>
                </c:pt>
                <c:pt idx="644">
                  <c:v>06/08/2015</c:v>
                </c:pt>
                <c:pt idx="645">
                  <c:v>07/08/2015</c:v>
                </c:pt>
                <c:pt idx="646">
                  <c:v>10/08/2015</c:v>
                </c:pt>
                <c:pt idx="647">
                  <c:v>11/08/2015</c:v>
                </c:pt>
                <c:pt idx="648">
                  <c:v>12/08/2015</c:v>
                </c:pt>
                <c:pt idx="649">
                  <c:v>13/08/2015</c:v>
                </c:pt>
                <c:pt idx="650">
                  <c:v>14/08/2015</c:v>
                </c:pt>
                <c:pt idx="651">
                  <c:v>17/08/2015</c:v>
                </c:pt>
                <c:pt idx="652">
                  <c:v>18/08/2015</c:v>
                </c:pt>
                <c:pt idx="653">
                  <c:v>19/08/2015</c:v>
                </c:pt>
                <c:pt idx="654">
                  <c:v>20/08/2015</c:v>
                </c:pt>
                <c:pt idx="655">
                  <c:v>21/08/2015</c:v>
                </c:pt>
                <c:pt idx="656">
                  <c:v>24/08/2015</c:v>
                </c:pt>
                <c:pt idx="657">
                  <c:v>25/08/2015</c:v>
                </c:pt>
                <c:pt idx="658">
                  <c:v>26/08/2015</c:v>
                </c:pt>
                <c:pt idx="659">
                  <c:v>27/08/2015</c:v>
                </c:pt>
                <c:pt idx="660">
                  <c:v>28/08/2015</c:v>
                </c:pt>
                <c:pt idx="661">
                  <c:v>31/08/2015</c:v>
                </c:pt>
                <c:pt idx="662">
                  <c:v>01/09/2015</c:v>
                </c:pt>
                <c:pt idx="663">
                  <c:v>02/09/2015</c:v>
                </c:pt>
                <c:pt idx="664">
                  <c:v>03/09/2015</c:v>
                </c:pt>
                <c:pt idx="665">
                  <c:v>04/09/2015</c:v>
                </c:pt>
                <c:pt idx="666">
                  <c:v>08/09/2015</c:v>
                </c:pt>
                <c:pt idx="667">
                  <c:v>09/09/2015</c:v>
                </c:pt>
                <c:pt idx="668">
                  <c:v>10/09/2015</c:v>
                </c:pt>
                <c:pt idx="669">
                  <c:v>11/09/2015</c:v>
                </c:pt>
                <c:pt idx="670">
                  <c:v>14/09/2015</c:v>
                </c:pt>
                <c:pt idx="671">
                  <c:v>15/09/2015</c:v>
                </c:pt>
                <c:pt idx="672">
                  <c:v>16/09/2015</c:v>
                </c:pt>
                <c:pt idx="673">
                  <c:v>17/09/2015</c:v>
                </c:pt>
                <c:pt idx="674">
                  <c:v>18/09/2015</c:v>
                </c:pt>
                <c:pt idx="675">
                  <c:v>21/09/2015</c:v>
                </c:pt>
                <c:pt idx="676">
                  <c:v>22/09/2015</c:v>
                </c:pt>
                <c:pt idx="677">
                  <c:v>23/09/2015</c:v>
                </c:pt>
                <c:pt idx="678">
                  <c:v>24/09/2015</c:v>
                </c:pt>
                <c:pt idx="679">
                  <c:v>25/09/2015</c:v>
                </c:pt>
                <c:pt idx="680">
                  <c:v>28/09/2015</c:v>
                </c:pt>
                <c:pt idx="681">
                  <c:v>29/09/2015</c:v>
                </c:pt>
                <c:pt idx="682">
                  <c:v>30/09/2015</c:v>
                </c:pt>
                <c:pt idx="683">
                  <c:v>01/10/2015</c:v>
                </c:pt>
                <c:pt idx="684">
                  <c:v>02/10/2015</c:v>
                </c:pt>
                <c:pt idx="685">
                  <c:v>05/10/2015</c:v>
                </c:pt>
                <c:pt idx="686">
                  <c:v>06/10/2015</c:v>
                </c:pt>
                <c:pt idx="687">
                  <c:v>07/10/2015</c:v>
                </c:pt>
                <c:pt idx="688">
                  <c:v>08/10/2015</c:v>
                </c:pt>
                <c:pt idx="689">
                  <c:v>09/10/2015</c:v>
                </c:pt>
                <c:pt idx="690">
                  <c:v>13/10/2015</c:v>
                </c:pt>
                <c:pt idx="691">
                  <c:v>14/10/2015</c:v>
                </c:pt>
                <c:pt idx="692">
                  <c:v>15/10/2015</c:v>
                </c:pt>
                <c:pt idx="693">
                  <c:v>16/10/2015</c:v>
                </c:pt>
                <c:pt idx="694">
                  <c:v>19/10/2015</c:v>
                </c:pt>
                <c:pt idx="695">
                  <c:v>20/10/2015</c:v>
                </c:pt>
                <c:pt idx="696">
                  <c:v>21/10/2015</c:v>
                </c:pt>
                <c:pt idx="697">
                  <c:v>22/10/2015</c:v>
                </c:pt>
                <c:pt idx="698">
                  <c:v>23/10/2015</c:v>
                </c:pt>
                <c:pt idx="699">
                  <c:v>26/10/2015</c:v>
                </c:pt>
                <c:pt idx="700">
                  <c:v>27/10/2015</c:v>
                </c:pt>
                <c:pt idx="701">
                  <c:v>28/10/2015</c:v>
                </c:pt>
                <c:pt idx="702">
                  <c:v>29/10/2015</c:v>
                </c:pt>
                <c:pt idx="703">
                  <c:v>30/10/2015</c:v>
                </c:pt>
                <c:pt idx="704">
                  <c:v>03/11/2015</c:v>
                </c:pt>
                <c:pt idx="705">
                  <c:v>04/11/2015</c:v>
                </c:pt>
                <c:pt idx="706">
                  <c:v>05/11/2015</c:v>
                </c:pt>
                <c:pt idx="707">
                  <c:v>06/11/2015</c:v>
                </c:pt>
                <c:pt idx="708">
                  <c:v>09/11/2015</c:v>
                </c:pt>
                <c:pt idx="709">
                  <c:v>10/11/2015</c:v>
                </c:pt>
                <c:pt idx="710">
                  <c:v>11/11/2015</c:v>
                </c:pt>
                <c:pt idx="711">
                  <c:v>12/11/2015</c:v>
                </c:pt>
                <c:pt idx="712">
                  <c:v>13/11/2015</c:v>
                </c:pt>
                <c:pt idx="713">
                  <c:v>16/11/2015</c:v>
                </c:pt>
                <c:pt idx="714">
                  <c:v>17/11/2015</c:v>
                </c:pt>
                <c:pt idx="715">
                  <c:v>18/11/2015</c:v>
                </c:pt>
                <c:pt idx="716">
                  <c:v>19/11/2015</c:v>
                </c:pt>
                <c:pt idx="717">
                  <c:v>20/11/2015</c:v>
                </c:pt>
                <c:pt idx="718">
                  <c:v>23/11/2015</c:v>
                </c:pt>
                <c:pt idx="719">
                  <c:v>24/11/2015</c:v>
                </c:pt>
                <c:pt idx="720">
                  <c:v>25/11/2015</c:v>
                </c:pt>
                <c:pt idx="721">
                  <c:v>26/11/2015</c:v>
                </c:pt>
                <c:pt idx="722">
                  <c:v>27/11/2015</c:v>
                </c:pt>
                <c:pt idx="723">
                  <c:v>30/11/2015</c:v>
                </c:pt>
                <c:pt idx="724">
                  <c:v>01/12/2015</c:v>
                </c:pt>
                <c:pt idx="725">
                  <c:v>02/12/2015</c:v>
                </c:pt>
                <c:pt idx="726">
                  <c:v>03/12/2015</c:v>
                </c:pt>
                <c:pt idx="727">
                  <c:v>04/12/2015</c:v>
                </c:pt>
                <c:pt idx="728">
                  <c:v>07/12/2015</c:v>
                </c:pt>
                <c:pt idx="729">
                  <c:v>08/12/2015</c:v>
                </c:pt>
                <c:pt idx="730">
                  <c:v>09/12/2015</c:v>
                </c:pt>
                <c:pt idx="731">
                  <c:v>10/12/2015</c:v>
                </c:pt>
                <c:pt idx="732">
                  <c:v>11/12/2015</c:v>
                </c:pt>
                <c:pt idx="733">
                  <c:v>14/12/2015</c:v>
                </c:pt>
                <c:pt idx="734">
                  <c:v>15/12/2015</c:v>
                </c:pt>
                <c:pt idx="735">
                  <c:v>16/12/2015</c:v>
                </c:pt>
                <c:pt idx="736">
                  <c:v>17/12/2015</c:v>
                </c:pt>
                <c:pt idx="737">
                  <c:v>18/12/2015</c:v>
                </c:pt>
                <c:pt idx="738">
                  <c:v>21/12/2015</c:v>
                </c:pt>
                <c:pt idx="739">
                  <c:v>22/12/2015</c:v>
                </c:pt>
                <c:pt idx="740">
                  <c:v>23/12/2015</c:v>
                </c:pt>
                <c:pt idx="741">
                  <c:v>24/12/2015</c:v>
                </c:pt>
                <c:pt idx="742">
                  <c:v>28/12/2015</c:v>
                </c:pt>
                <c:pt idx="743">
                  <c:v>29/12/2015</c:v>
                </c:pt>
                <c:pt idx="744">
                  <c:v>30/12/2015</c:v>
                </c:pt>
                <c:pt idx="745">
                  <c:v>31/12/2015</c:v>
                </c:pt>
                <c:pt idx="746">
                  <c:v>04/01/2016</c:v>
                </c:pt>
                <c:pt idx="747">
                  <c:v>05/01/2016</c:v>
                </c:pt>
                <c:pt idx="748">
                  <c:v>06/01/2016</c:v>
                </c:pt>
                <c:pt idx="749">
                  <c:v>07/01/2016</c:v>
                </c:pt>
                <c:pt idx="750">
                  <c:v>08/01/2016</c:v>
                </c:pt>
                <c:pt idx="751">
                  <c:v>11/01/2016</c:v>
                </c:pt>
                <c:pt idx="752">
                  <c:v>12/01/2016</c:v>
                </c:pt>
                <c:pt idx="753">
                  <c:v>13/01/2016</c:v>
                </c:pt>
                <c:pt idx="754">
                  <c:v>14/01/2016</c:v>
                </c:pt>
                <c:pt idx="755">
                  <c:v>15/01/2016</c:v>
                </c:pt>
                <c:pt idx="756">
                  <c:v>18/01/2016</c:v>
                </c:pt>
                <c:pt idx="757">
                  <c:v>19/01/2016</c:v>
                </c:pt>
                <c:pt idx="758">
                  <c:v>20/01/2016</c:v>
                </c:pt>
                <c:pt idx="759">
                  <c:v>21/01/2016</c:v>
                </c:pt>
                <c:pt idx="760">
                  <c:v>22/01/2016</c:v>
                </c:pt>
                <c:pt idx="761">
                  <c:v>25/01/2016</c:v>
                </c:pt>
                <c:pt idx="762">
                  <c:v>26/01/2016</c:v>
                </c:pt>
                <c:pt idx="763">
                  <c:v>27/01/2016</c:v>
                </c:pt>
                <c:pt idx="764">
                  <c:v>28/01/2016</c:v>
                </c:pt>
                <c:pt idx="765">
                  <c:v>29/01/2016</c:v>
                </c:pt>
                <c:pt idx="766">
                  <c:v>01/02/2016</c:v>
                </c:pt>
                <c:pt idx="767">
                  <c:v>02/02/2016</c:v>
                </c:pt>
                <c:pt idx="768">
                  <c:v>03/02/2016</c:v>
                </c:pt>
                <c:pt idx="769">
                  <c:v>04/02/2016</c:v>
                </c:pt>
                <c:pt idx="770">
                  <c:v>05/02/2016</c:v>
                </c:pt>
                <c:pt idx="771">
                  <c:v>10/02/2016</c:v>
                </c:pt>
                <c:pt idx="772">
                  <c:v>11/02/2016</c:v>
                </c:pt>
                <c:pt idx="773">
                  <c:v>12/02/2016</c:v>
                </c:pt>
                <c:pt idx="774">
                  <c:v>15/02/2016</c:v>
                </c:pt>
                <c:pt idx="775">
                  <c:v>16/02/2016</c:v>
                </c:pt>
                <c:pt idx="776">
                  <c:v>17/02/2016</c:v>
                </c:pt>
                <c:pt idx="777">
                  <c:v>18/02/2016</c:v>
                </c:pt>
                <c:pt idx="778">
                  <c:v>19/02/2016</c:v>
                </c:pt>
                <c:pt idx="779">
                  <c:v>22/02/2016</c:v>
                </c:pt>
                <c:pt idx="780">
                  <c:v>23/02/2016</c:v>
                </c:pt>
                <c:pt idx="781">
                  <c:v>24/02/2016</c:v>
                </c:pt>
                <c:pt idx="782">
                  <c:v>25/02/2016</c:v>
                </c:pt>
                <c:pt idx="783">
                  <c:v>26/02/2016</c:v>
                </c:pt>
                <c:pt idx="784">
                  <c:v>29/02/2016</c:v>
                </c:pt>
                <c:pt idx="785">
                  <c:v>01/03/2016</c:v>
                </c:pt>
                <c:pt idx="786">
                  <c:v>02/03/2016</c:v>
                </c:pt>
                <c:pt idx="787">
                  <c:v>03/03/2016</c:v>
                </c:pt>
                <c:pt idx="788">
                  <c:v>04/03/2016</c:v>
                </c:pt>
                <c:pt idx="789">
                  <c:v>07/03/2016</c:v>
                </c:pt>
                <c:pt idx="790">
                  <c:v>08/03/2016</c:v>
                </c:pt>
                <c:pt idx="791">
                  <c:v>09/03/2016</c:v>
                </c:pt>
                <c:pt idx="792">
                  <c:v>10/03/2016</c:v>
                </c:pt>
                <c:pt idx="793">
                  <c:v>11/03/2016</c:v>
                </c:pt>
                <c:pt idx="794">
                  <c:v>14/03/2016</c:v>
                </c:pt>
                <c:pt idx="795">
                  <c:v>15/03/2016</c:v>
                </c:pt>
                <c:pt idx="796">
                  <c:v>16/03/2016</c:v>
                </c:pt>
                <c:pt idx="797">
                  <c:v>17/03/2016</c:v>
                </c:pt>
                <c:pt idx="798">
                  <c:v>18/03/2016</c:v>
                </c:pt>
                <c:pt idx="799">
                  <c:v>21/03/2016</c:v>
                </c:pt>
                <c:pt idx="800">
                  <c:v>22/03/2016</c:v>
                </c:pt>
                <c:pt idx="801">
                  <c:v>23/03/2016</c:v>
                </c:pt>
                <c:pt idx="802">
                  <c:v>24/03/2016</c:v>
                </c:pt>
                <c:pt idx="803">
                  <c:v>28/03/2016</c:v>
                </c:pt>
                <c:pt idx="804">
                  <c:v>29/03/2016</c:v>
                </c:pt>
                <c:pt idx="805">
                  <c:v>30/03/2016</c:v>
                </c:pt>
                <c:pt idx="806">
                  <c:v>31/03/2016</c:v>
                </c:pt>
                <c:pt idx="807">
                  <c:v>01/04/2016</c:v>
                </c:pt>
                <c:pt idx="808">
                  <c:v>04/04/2016</c:v>
                </c:pt>
                <c:pt idx="809">
                  <c:v>05/04/2016</c:v>
                </c:pt>
                <c:pt idx="810">
                  <c:v>06/04/2016</c:v>
                </c:pt>
                <c:pt idx="811">
                  <c:v>07/04/2016</c:v>
                </c:pt>
                <c:pt idx="812">
                  <c:v>08/04/2016</c:v>
                </c:pt>
                <c:pt idx="813">
                  <c:v>11/04/2016</c:v>
                </c:pt>
                <c:pt idx="814">
                  <c:v>12/04/2016</c:v>
                </c:pt>
                <c:pt idx="815">
                  <c:v>13/04/2016</c:v>
                </c:pt>
                <c:pt idx="816">
                  <c:v>14/04/2016</c:v>
                </c:pt>
                <c:pt idx="817">
                  <c:v>15/04/2016</c:v>
                </c:pt>
                <c:pt idx="818">
                  <c:v>18/04/2016</c:v>
                </c:pt>
                <c:pt idx="819">
                  <c:v>19/04/2016</c:v>
                </c:pt>
                <c:pt idx="820">
                  <c:v>20/04/2016</c:v>
                </c:pt>
                <c:pt idx="821">
                  <c:v>22/04/2016</c:v>
                </c:pt>
                <c:pt idx="822">
                  <c:v>25/04/2016</c:v>
                </c:pt>
                <c:pt idx="823">
                  <c:v>26/04/2016</c:v>
                </c:pt>
                <c:pt idx="824">
                  <c:v>27/04/2016</c:v>
                </c:pt>
                <c:pt idx="825">
                  <c:v>28/04/2016</c:v>
                </c:pt>
                <c:pt idx="826">
                  <c:v>29/04/2016</c:v>
                </c:pt>
                <c:pt idx="827">
                  <c:v>02/05/2016</c:v>
                </c:pt>
                <c:pt idx="828">
                  <c:v>03/05/2016</c:v>
                </c:pt>
                <c:pt idx="829">
                  <c:v>04/05/2016</c:v>
                </c:pt>
                <c:pt idx="830">
                  <c:v>05/05/2016</c:v>
                </c:pt>
                <c:pt idx="831">
                  <c:v>06/05/2016</c:v>
                </c:pt>
                <c:pt idx="832">
                  <c:v>09/05/2016</c:v>
                </c:pt>
                <c:pt idx="833">
                  <c:v>10/05/2016</c:v>
                </c:pt>
                <c:pt idx="834">
                  <c:v>11/05/2016</c:v>
                </c:pt>
                <c:pt idx="835">
                  <c:v>12/05/2016</c:v>
                </c:pt>
                <c:pt idx="836">
                  <c:v>13/05/2016</c:v>
                </c:pt>
                <c:pt idx="837">
                  <c:v>16/05/2016</c:v>
                </c:pt>
                <c:pt idx="838">
                  <c:v>17/05/2016</c:v>
                </c:pt>
                <c:pt idx="839">
                  <c:v>18/05/2016</c:v>
                </c:pt>
                <c:pt idx="840">
                  <c:v>19/05/2016</c:v>
                </c:pt>
                <c:pt idx="841">
                  <c:v>20/05/2016</c:v>
                </c:pt>
                <c:pt idx="842">
                  <c:v>23/05/2016</c:v>
                </c:pt>
                <c:pt idx="843">
                  <c:v>24/05/2016</c:v>
                </c:pt>
                <c:pt idx="844">
                  <c:v>25/05/2016</c:v>
                </c:pt>
                <c:pt idx="845">
                  <c:v>27/05/2016</c:v>
                </c:pt>
                <c:pt idx="846">
                  <c:v>30/05/2016</c:v>
                </c:pt>
                <c:pt idx="847">
                  <c:v>31/05/2016</c:v>
                </c:pt>
                <c:pt idx="848">
                  <c:v>01/06/2016</c:v>
                </c:pt>
                <c:pt idx="849">
                  <c:v>02/06/2016</c:v>
                </c:pt>
                <c:pt idx="850">
                  <c:v>03/06/2016</c:v>
                </c:pt>
                <c:pt idx="851">
                  <c:v>06/06/2016</c:v>
                </c:pt>
                <c:pt idx="852">
                  <c:v>07/06/2016</c:v>
                </c:pt>
                <c:pt idx="853">
                  <c:v>08/06/2016</c:v>
                </c:pt>
                <c:pt idx="854">
                  <c:v>09/06/2016</c:v>
                </c:pt>
                <c:pt idx="855">
                  <c:v>10/06/2016</c:v>
                </c:pt>
                <c:pt idx="856">
                  <c:v>13/06/2016</c:v>
                </c:pt>
                <c:pt idx="857">
                  <c:v>14/06/2016</c:v>
                </c:pt>
                <c:pt idx="858">
                  <c:v>15/06/2016</c:v>
                </c:pt>
                <c:pt idx="859">
                  <c:v>16/06/2016</c:v>
                </c:pt>
                <c:pt idx="860">
                  <c:v>17/06/2016</c:v>
                </c:pt>
                <c:pt idx="861">
                  <c:v>20/06/2016</c:v>
                </c:pt>
                <c:pt idx="862">
                  <c:v>21/06/2016</c:v>
                </c:pt>
                <c:pt idx="863">
                  <c:v>22/06/2016</c:v>
                </c:pt>
                <c:pt idx="864">
                  <c:v>23/06/2016</c:v>
                </c:pt>
                <c:pt idx="865">
                  <c:v>24/06/2016</c:v>
                </c:pt>
                <c:pt idx="866">
                  <c:v>27/06/2016</c:v>
                </c:pt>
                <c:pt idx="867">
                  <c:v>28/06/2016</c:v>
                </c:pt>
                <c:pt idx="868">
                  <c:v>29/06/2016</c:v>
                </c:pt>
                <c:pt idx="869">
                  <c:v>30/06/2016</c:v>
                </c:pt>
                <c:pt idx="870">
                  <c:v>01/07/2016</c:v>
                </c:pt>
                <c:pt idx="871">
                  <c:v>04/07/2016</c:v>
                </c:pt>
                <c:pt idx="872">
                  <c:v>05/07/2016</c:v>
                </c:pt>
                <c:pt idx="873">
                  <c:v>06/07/2016</c:v>
                </c:pt>
                <c:pt idx="874">
                  <c:v>07/07/2016</c:v>
                </c:pt>
                <c:pt idx="875">
                  <c:v>08/07/2016</c:v>
                </c:pt>
                <c:pt idx="876">
                  <c:v>11/07/2016</c:v>
                </c:pt>
                <c:pt idx="877">
                  <c:v>12/07/2016</c:v>
                </c:pt>
                <c:pt idx="878">
                  <c:v>13/07/2016</c:v>
                </c:pt>
                <c:pt idx="879">
                  <c:v>14/07/2016</c:v>
                </c:pt>
                <c:pt idx="880">
                  <c:v>15/07/2016</c:v>
                </c:pt>
                <c:pt idx="881">
                  <c:v>18/07/2016</c:v>
                </c:pt>
                <c:pt idx="882">
                  <c:v>19/07/2016</c:v>
                </c:pt>
                <c:pt idx="883">
                  <c:v>20/07/2016</c:v>
                </c:pt>
                <c:pt idx="884">
                  <c:v>21/07/2016</c:v>
                </c:pt>
                <c:pt idx="885">
                  <c:v>22/07/2016</c:v>
                </c:pt>
                <c:pt idx="886">
                  <c:v>25/07/2016</c:v>
                </c:pt>
                <c:pt idx="887">
                  <c:v>26/07/2016</c:v>
                </c:pt>
                <c:pt idx="888">
                  <c:v>27/07/2016</c:v>
                </c:pt>
                <c:pt idx="889">
                  <c:v>28/07/2016</c:v>
                </c:pt>
                <c:pt idx="890">
                  <c:v>29/07/2016</c:v>
                </c:pt>
                <c:pt idx="891">
                  <c:v>01/08/2016</c:v>
                </c:pt>
                <c:pt idx="892">
                  <c:v>02/08/2016</c:v>
                </c:pt>
                <c:pt idx="893">
                  <c:v>03/08/2016</c:v>
                </c:pt>
                <c:pt idx="894">
                  <c:v>04/08/2016</c:v>
                </c:pt>
                <c:pt idx="895">
                  <c:v>05/08/2016</c:v>
                </c:pt>
                <c:pt idx="896">
                  <c:v>08/08/2016</c:v>
                </c:pt>
                <c:pt idx="897">
                  <c:v>09/08/2016</c:v>
                </c:pt>
                <c:pt idx="898">
                  <c:v>10/08/2016</c:v>
                </c:pt>
                <c:pt idx="899">
                  <c:v>11/08/2016</c:v>
                </c:pt>
                <c:pt idx="900">
                  <c:v>12/08/2016</c:v>
                </c:pt>
                <c:pt idx="901">
                  <c:v>15/08/2016</c:v>
                </c:pt>
                <c:pt idx="902">
                  <c:v>16/08/2016</c:v>
                </c:pt>
                <c:pt idx="903">
                  <c:v>17/08/2016</c:v>
                </c:pt>
                <c:pt idx="904">
                  <c:v>18/08/2016</c:v>
                </c:pt>
                <c:pt idx="905">
                  <c:v>19/08/2016</c:v>
                </c:pt>
                <c:pt idx="906">
                  <c:v>22/08/2016</c:v>
                </c:pt>
                <c:pt idx="907">
                  <c:v>8/23/2016</c:v>
                </c:pt>
                <c:pt idx="908">
                  <c:v>24/08/2016</c:v>
                </c:pt>
                <c:pt idx="909">
                  <c:v>25/08/2016</c:v>
                </c:pt>
                <c:pt idx="910">
                  <c:v>26/08/2016</c:v>
                </c:pt>
                <c:pt idx="911">
                  <c:v>29/08/2016</c:v>
                </c:pt>
                <c:pt idx="912">
                  <c:v>30/08/2016</c:v>
                </c:pt>
                <c:pt idx="913">
                  <c:v>31/08/2016</c:v>
                </c:pt>
                <c:pt idx="914">
                  <c:v>01/09/2016</c:v>
                </c:pt>
                <c:pt idx="915">
                  <c:v>02/09/2016</c:v>
                </c:pt>
                <c:pt idx="916">
                  <c:v>05/09/2016</c:v>
                </c:pt>
                <c:pt idx="917">
                  <c:v>06/09/2016</c:v>
                </c:pt>
                <c:pt idx="918">
                  <c:v>08/09/2016</c:v>
                </c:pt>
                <c:pt idx="919">
                  <c:v>09/09/2016</c:v>
                </c:pt>
                <c:pt idx="920">
                  <c:v>12/09/2016</c:v>
                </c:pt>
                <c:pt idx="921">
                  <c:v>13/09/2016</c:v>
                </c:pt>
                <c:pt idx="922">
                  <c:v>14/09/2016</c:v>
                </c:pt>
                <c:pt idx="923">
                  <c:v>15/09/2016</c:v>
                </c:pt>
                <c:pt idx="924">
                  <c:v>16/09/2016</c:v>
                </c:pt>
                <c:pt idx="925">
                  <c:v>19/09/2016</c:v>
                </c:pt>
                <c:pt idx="926">
                  <c:v>20/09/2016</c:v>
                </c:pt>
                <c:pt idx="927">
                  <c:v>21/09/2016</c:v>
                </c:pt>
                <c:pt idx="928">
                  <c:v>22/09/2016</c:v>
                </c:pt>
                <c:pt idx="929">
                  <c:v>23/09/2016</c:v>
                </c:pt>
                <c:pt idx="930">
                  <c:v>26/09/2016</c:v>
                </c:pt>
                <c:pt idx="931">
                  <c:v>27/09/2016</c:v>
                </c:pt>
                <c:pt idx="932">
                  <c:v>28/09/2016</c:v>
                </c:pt>
                <c:pt idx="933">
                  <c:v>29/09/2016</c:v>
                </c:pt>
                <c:pt idx="934">
                  <c:v>30/09/2016</c:v>
                </c:pt>
                <c:pt idx="935">
                  <c:v>03/10/2016</c:v>
                </c:pt>
                <c:pt idx="936">
                  <c:v>04/10/2016</c:v>
                </c:pt>
                <c:pt idx="937">
                  <c:v>05/10/2016</c:v>
                </c:pt>
                <c:pt idx="938">
                  <c:v>06/10/2016</c:v>
                </c:pt>
                <c:pt idx="939">
                  <c:v>07/10/2016</c:v>
                </c:pt>
                <c:pt idx="940">
                  <c:v>10/10/2016</c:v>
                </c:pt>
                <c:pt idx="941">
                  <c:v>11/10/2016</c:v>
                </c:pt>
                <c:pt idx="942">
                  <c:v>13/10/2016</c:v>
                </c:pt>
                <c:pt idx="943">
                  <c:v>14/10/2016</c:v>
                </c:pt>
                <c:pt idx="944">
                  <c:v>17/10/2016</c:v>
                </c:pt>
                <c:pt idx="945">
                  <c:v>18/10/2016</c:v>
                </c:pt>
                <c:pt idx="946">
                  <c:v>19/10/2016</c:v>
                </c:pt>
                <c:pt idx="947">
                  <c:v>20/10/2016</c:v>
                </c:pt>
                <c:pt idx="948">
                  <c:v>21/10/2016</c:v>
                </c:pt>
                <c:pt idx="949">
                  <c:v>24/10/2016</c:v>
                </c:pt>
                <c:pt idx="950">
                  <c:v>25/10/2016</c:v>
                </c:pt>
                <c:pt idx="951">
                  <c:v>26/10/2016</c:v>
                </c:pt>
                <c:pt idx="952">
                  <c:v>27/10/2016</c:v>
                </c:pt>
                <c:pt idx="953">
                  <c:v>28/10/2016</c:v>
                </c:pt>
                <c:pt idx="954">
                  <c:v>31/10/2016</c:v>
                </c:pt>
                <c:pt idx="955">
                  <c:v>01/11/2016</c:v>
                </c:pt>
                <c:pt idx="956">
                  <c:v>03/11/2016</c:v>
                </c:pt>
                <c:pt idx="957">
                  <c:v>04/11/2016</c:v>
                </c:pt>
                <c:pt idx="958">
                  <c:v>07/11/2016</c:v>
                </c:pt>
                <c:pt idx="959">
                  <c:v>08/11/2016</c:v>
                </c:pt>
                <c:pt idx="960">
                  <c:v>09/11/2016</c:v>
                </c:pt>
                <c:pt idx="961">
                  <c:v>10/11/2016</c:v>
                </c:pt>
                <c:pt idx="962">
                  <c:v>11/11/2016</c:v>
                </c:pt>
                <c:pt idx="963">
                  <c:v>14/11/2016</c:v>
                </c:pt>
                <c:pt idx="964">
                  <c:v>16/11/2016</c:v>
                </c:pt>
                <c:pt idx="965">
                  <c:v>17/11/2016</c:v>
                </c:pt>
                <c:pt idx="966">
                  <c:v>18/11/2016</c:v>
                </c:pt>
                <c:pt idx="967">
                  <c:v>21/11/2016</c:v>
                </c:pt>
                <c:pt idx="968">
                  <c:v>22/11/2016</c:v>
                </c:pt>
                <c:pt idx="969">
                  <c:v>23/11/2016</c:v>
                </c:pt>
                <c:pt idx="970">
                  <c:v>24/11/2016</c:v>
                </c:pt>
                <c:pt idx="971">
                  <c:v>25/11/2016</c:v>
                </c:pt>
                <c:pt idx="972">
                  <c:v>28/11/2016</c:v>
                </c:pt>
                <c:pt idx="973">
                  <c:v>29/11/2016</c:v>
                </c:pt>
                <c:pt idx="974">
                  <c:v>30/11/2016</c:v>
                </c:pt>
                <c:pt idx="975">
                  <c:v>01/12/2016</c:v>
                </c:pt>
                <c:pt idx="976">
                  <c:v>02/12/2016</c:v>
                </c:pt>
                <c:pt idx="977">
                  <c:v>05/12/2016</c:v>
                </c:pt>
                <c:pt idx="978">
                  <c:v>06/12/2016</c:v>
                </c:pt>
                <c:pt idx="979">
                  <c:v>07/12/2016</c:v>
                </c:pt>
                <c:pt idx="980">
                  <c:v>08/12/2016</c:v>
                </c:pt>
                <c:pt idx="981">
                  <c:v>09/12/2016</c:v>
                </c:pt>
                <c:pt idx="982">
                  <c:v>12/12/2016</c:v>
                </c:pt>
                <c:pt idx="983">
                  <c:v>13/12/2016</c:v>
                </c:pt>
                <c:pt idx="984">
                  <c:v>14/12/2016</c:v>
                </c:pt>
                <c:pt idx="985">
                  <c:v>15/12/2016</c:v>
                </c:pt>
                <c:pt idx="986">
                  <c:v>16/12/2016</c:v>
                </c:pt>
                <c:pt idx="987">
                  <c:v>19/12/2016</c:v>
                </c:pt>
                <c:pt idx="988">
                  <c:v>20/12/2016</c:v>
                </c:pt>
                <c:pt idx="989">
                  <c:v>21/12/2016</c:v>
                </c:pt>
                <c:pt idx="990">
                  <c:v>22/12/2016</c:v>
                </c:pt>
                <c:pt idx="991">
                  <c:v>23/12/2016</c:v>
                </c:pt>
                <c:pt idx="992">
                  <c:v>26/12/2016</c:v>
                </c:pt>
                <c:pt idx="993">
                  <c:v>27/12/2016</c:v>
                </c:pt>
                <c:pt idx="994">
                  <c:v>28/12/2016</c:v>
                </c:pt>
                <c:pt idx="995">
                  <c:v>29/12/2016</c:v>
                </c:pt>
              </c:strCache>
            </c:strRef>
          </c:cat>
          <c:val>
            <c:numRef>
              <c:f>'Prefixado 2017'!$B$3:$B$998</c:f>
              <c:numCache>
                <c:formatCode>General</c:formatCode>
                <c:ptCount val="996"/>
                <c:pt idx="0">
                  <c:v>0.086</c:v>
                </c:pt>
                <c:pt idx="1">
                  <c:v>0.0855</c:v>
                </c:pt>
                <c:pt idx="2">
                  <c:v>0.0859</c:v>
                </c:pt>
                <c:pt idx="3">
                  <c:v>0.086</c:v>
                </c:pt>
                <c:pt idx="4">
                  <c:v>0.0873</c:v>
                </c:pt>
                <c:pt idx="5">
                  <c:v>0.0878</c:v>
                </c:pt>
                <c:pt idx="6">
                  <c:v>0.0871</c:v>
                </c:pt>
                <c:pt idx="7">
                  <c:v>0.0876</c:v>
                </c:pt>
                <c:pt idx="8">
                  <c:v>0.0875</c:v>
                </c:pt>
                <c:pt idx="9">
                  <c:v>0.0886</c:v>
                </c:pt>
                <c:pt idx="10">
                  <c:v>0.089</c:v>
                </c:pt>
                <c:pt idx="11">
                  <c:v>0.0886</c:v>
                </c:pt>
                <c:pt idx="12">
                  <c:v>0.0893</c:v>
                </c:pt>
                <c:pt idx="13">
                  <c:v>0.0895</c:v>
                </c:pt>
                <c:pt idx="14">
                  <c:v>0.0894</c:v>
                </c:pt>
                <c:pt idx="15">
                  <c:v>0.0899</c:v>
                </c:pt>
                <c:pt idx="16">
                  <c:v>0.091</c:v>
                </c:pt>
                <c:pt idx="17">
                  <c:v>0.0912</c:v>
                </c:pt>
                <c:pt idx="18">
                  <c:v>0.0918</c:v>
                </c:pt>
                <c:pt idx="19">
                  <c:v>0.0913</c:v>
                </c:pt>
                <c:pt idx="20">
                  <c:v>0.0913</c:v>
                </c:pt>
                <c:pt idx="21">
                  <c:v>0.0913</c:v>
                </c:pt>
                <c:pt idx="22">
                  <c:v>0.0908</c:v>
                </c:pt>
                <c:pt idx="23">
                  <c:v>0.0922</c:v>
                </c:pt>
                <c:pt idx="24">
                  <c:v>0.0924</c:v>
                </c:pt>
                <c:pt idx="25">
                  <c:v>0.0924</c:v>
                </c:pt>
                <c:pt idx="26">
                  <c:v>0.0922</c:v>
                </c:pt>
                <c:pt idx="27">
                  <c:v>0.093</c:v>
                </c:pt>
                <c:pt idx="28">
                  <c:v>0.0926</c:v>
                </c:pt>
                <c:pt idx="29">
                  <c:v>0.0924</c:v>
                </c:pt>
                <c:pt idx="30">
                  <c:v>0.0923</c:v>
                </c:pt>
                <c:pt idx="31">
                  <c:v>0.0922</c:v>
                </c:pt>
                <c:pt idx="32">
                  <c:v>0.0914</c:v>
                </c:pt>
                <c:pt idx="33">
                  <c:v>0.0913</c:v>
                </c:pt>
                <c:pt idx="34">
                  <c:v>0.0908</c:v>
                </c:pt>
                <c:pt idx="35">
                  <c:v>0.0908</c:v>
                </c:pt>
                <c:pt idx="36">
                  <c:v>0.092</c:v>
                </c:pt>
                <c:pt idx="37">
                  <c:v>0.0935</c:v>
                </c:pt>
                <c:pt idx="38">
                  <c:v>0.0934</c:v>
                </c:pt>
                <c:pt idx="39">
                  <c:v>0.094</c:v>
                </c:pt>
                <c:pt idx="40">
                  <c:v>0.095</c:v>
                </c:pt>
                <c:pt idx="41">
                  <c:v>0.0948</c:v>
                </c:pt>
                <c:pt idx="42">
                  <c:v>0.0943</c:v>
                </c:pt>
                <c:pt idx="43">
                  <c:v>0.0946</c:v>
                </c:pt>
                <c:pt idx="44">
                  <c:v>0.0942</c:v>
                </c:pt>
                <c:pt idx="45">
                  <c:v>0.0944</c:v>
                </c:pt>
                <c:pt idx="46">
                  <c:v>0.0952</c:v>
                </c:pt>
                <c:pt idx="47">
                  <c:v>0.0947</c:v>
                </c:pt>
                <c:pt idx="48">
                  <c:v>0.0943</c:v>
                </c:pt>
                <c:pt idx="49">
                  <c:v>0.0943</c:v>
                </c:pt>
                <c:pt idx="50">
                  <c:v>0.0939</c:v>
                </c:pt>
                <c:pt idx="51">
                  <c:v>0.095</c:v>
                </c:pt>
                <c:pt idx="52">
                  <c:v>0.0948</c:v>
                </c:pt>
                <c:pt idx="53">
                  <c:v>0.094</c:v>
                </c:pt>
                <c:pt idx="54">
                  <c:v>0.0945</c:v>
                </c:pt>
                <c:pt idx="55">
                  <c:v>0.0938</c:v>
                </c:pt>
                <c:pt idx="56">
                  <c:v>0.0922</c:v>
                </c:pt>
                <c:pt idx="57">
                  <c:v>0.0923</c:v>
                </c:pt>
                <c:pt idx="58">
                  <c:v>0.0925</c:v>
                </c:pt>
                <c:pt idx="59">
                  <c:v>0.0922</c:v>
                </c:pt>
                <c:pt idx="60">
                  <c:v>0.0928</c:v>
                </c:pt>
                <c:pt idx="61">
                  <c:v>0.0939</c:v>
                </c:pt>
                <c:pt idx="62">
                  <c:v>0.0939</c:v>
                </c:pt>
                <c:pt idx="63">
                  <c:v>0.0938</c:v>
                </c:pt>
                <c:pt idx="64">
                  <c:v>0.093</c:v>
                </c:pt>
                <c:pt idx="65">
                  <c:v>0.0914</c:v>
                </c:pt>
                <c:pt idx="66">
                  <c:v>0.091</c:v>
                </c:pt>
                <c:pt idx="67">
                  <c:v>0.0904</c:v>
                </c:pt>
                <c:pt idx="68">
                  <c:v>0.0902</c:v>
                </c:pt>
                <c:pt idx="69">
                  <c:v>0.0904</c:v>
                </c:pt>
                <c:pt idx="70">
                  <c:v>0.0912</c:v>
                </c:pt>
                <c:pt idx="71">
                  <c:v>0.0902</c:v>
                </c:pt>
                <c:pt idx="72">
                  <c:v>0.09</c:v>
                </c:pt>
                <c:pt idx="73">
                  <c:v>0.0898</c:v>
                </c:pt>
                <c:pt idx="74">
                  <c:v>0.089</c:v>
                </c:pt>
                <c:pt idx="75">
                  <c:v>0.0898</c:v>
                </c:pt>
                <c:pt idx="76">
                  <c:v>0.0894</c:v>
                </c:pt>
                <c:pt idx="77">
                  <c:v>0.0892</c:v>
                </c:pt>
                <c:pt idx="78">
                  <c:v>0.0893</c:v>
                </c:pt>
                <c:pt idx="79">
                  <c:v>0.0904</c:v>
                </c:pt>
                <c:pt idx="80">
                  <c:v>0.0917</c:v>
                </c:pt>
                <c:pt idx="81">
                  <c:v>0.0914</c:v>
                </c:pt>
                <c:pt idx="82">
                  <c:v>0.0927</c:v>
                </c:pt>
                <c:pt idx="83">
                  <c:v>0.0929</c:v>
                </c:pt>
                <c:pt idx="84">
                  <c:v>0.0925</c:v>
                </c:pt>
                <c:pt idx="85">
                  <c:v>0.0928</c:v>
                </c:pt>
                <c:pt idx="86">
                  <c:v>0.0938</c:v>
                </c:pt>
                <c:pt idx="87">
                  <c:v>0.0935</c:v>
                </c:pt>
                <c:pt idx="88">
                  <c:v>0.0943</c:v>
                </c:pt>
                <c:pt idx="89">
                  <c:v>0.0946</c:v>
                </c:pt>
                <c:pt idx="90">
                  <c:v>0.0951</c:v>
                </c:pt>
                <c:pt idx="91">
                  <c:v>0.0953</c:v>
                </c:pt>
                <c:pt idx="92">
                  <c:v>0.0964</c:v>
                </c:pt>
                <c:pt idx="93">
                  <c:v>0.0954</c:v>
                </c:pt>
                <c:pt idx="94">
                  <c:v>0.099</c:v>
                </c:pt>
                <c:pt idx="95">
                  <c:v>0.0991</c:v>
                </c:pt>
                <c:pt idx="96">
                  <c:v>0.0973</c:v>
                </c:pt>
                <c:pt idx="97">
                  <c:v>0.0997</c:v>
                </c:pt>
                <c:pt idx="98">
                  <c:v>0.1023</c:v>
                </c:pt>
                <c:pt idx="99">
                  <c:v>0.1014</c:v>
                </c:pt>
                <c:pt idx="100">
                  <c:v>0.1078</c:v>
                </c:pt>
                <c:pt idx="101">
                  <c:v>0.1052</c:v>
                </c:pt>
                <c:pt idx="102">
                  <c:v>0.1079</c:v>
                </c:pt>
                <c:pt idx="103">
                  <c:v>0.1052</c:v>
                </c:pt>
                <c:pt idx="104">
                  <c:v>0.1058</c:v>
                </c:pt>
                <c:pt idx="105">
                  <c:v>0.1107</c:v>
                </c:pt>
                <c:pt idx="106">
                  <c:v>0.1115</c:v>
                </c:pt>
                <c:pt idx="107">
                  <c:v>0.116</c:v>
                </c:pt>
                <c:pt idx="108">
                  <c:v>0.1149</c:v>
                </c:pt>
                <c:pt idx="109">
                  <c:v>0.1167</c:v>
                </c:pt>
                <c:pt idx="110">
                  <c:v>0.1117</c:v>
                </c:pt>
                <c:pt idx="111">
                  <c:v>0.1096</c:v>
                </c:pt>
                <c:pt idx="112">
                  <c:v>0.1098</c:v>
                </c:pt>
                <c:pt idx="113">
                  <c:v>0.1086</c:v>
                </c:pt>
                <c:pt idx="114">
                  <c:v>0.1111</c:v>
                </c:pt>
                <c:pt idx="115">
                  <c:v>0.1107</c:v>
                </c:pt>
                <c:pt idx="116">
                  <c:v>0.1089</c:v>
                </c:pt>
                <c:pt idx="117">
                  <c:v>0.1095</c:v>
                </c:pt>
                <c:pt idx="118">
                  <c:v>0.1113</c:v>
                </c:pt>
                <c:pt idx="119">
                  <c:v>0.1113</c:v>
                </c:pt>
                <c:pt idx="120">
                  <c:v>0.1095</c:v>
                </c:pt>
                <c:pt idx="121">
                  <c:v>0.109</c:v>
                </c:pt>
                <c:pt idx="122">
                  <c:v>0.1094</c:v>
                </c:pt>
                <c:pt idx="123">
                  <c:v>0.1091</c:v>
                </c:pt>
                <c:pt idx="124">
                  <c:v>0.1068</c:v>
                </c:pt>
                <c:pt idx="125">
                  <c:v>0.1064</c:v>
                </c:pt>
                <c:pt idx="126">
                  <c:v>0.1051</c:v>
                </c:pt>
                <c:pt idx="127">
                  <c:v>0.1049</c:v>
                </c:pt>
                <c:pt idx="128">
                  <c:v>0.1045</c:v>
                </c:pt>
                <c:pt idx="129">
                  <c:v>0.1041</c:v>
                </c:pt>
                <c:pt idx="130">
                  <c:v>0.1032</c:v>
                </c:pt>
                <c:pt idx="131">
                  <c:v>0.1046</c:v>
                </c:pt>
                <c:pt idx="132">
                  <c:v>0.1054</c:v>
                </c:pt>
                <c:pt idx="133">
                  <c:v>0.1061</c:v>
                </c:pt>
                <c:pt idx="134">
                  <c:v>0.1078</c:v>
                </c:pt>
                <c:pt idx="135">
                  <c:v>0.1086</c:v>
                </c:pt>
                <c:pt idx="136">
                  <c:v>0.1086</c:v>
                </c:pt>
                <c:pt idx="137">
                  <c:v>0.1118</c:v>
                </c:pt>
                <c:pt idx="138">
                  <c:v>0.1096</c:v>
                </c:pt>
                <c:pt idx="139">
                  <c:v>0.109</c:v>
                </c:pt>
                <c:pt idx="140">
                  <c:v>0.1095</c:v>
                </c:pt>
                <c:pt idx="141">
                  <c:v>0.1098</c:v>
                </c:pt>
                <c:pt idx="142">
                  <c:v>0.1095</c:v>
                </c:pt>
                <c:pt idx="143">
                  <c:v>0.109</c:v>
                </c:pt>
                <c:pt idx="144">
                  <c:v>0.1109</c:v>
                </c:pt>
                <c:pt idx="145">
                  <c:v>0.1134</c:v>
                </c:pt>
                <c:pt idx="146">
                  <c:v>0.1155</c:v>
                </c:pt>
                <c:pt idx="147">
                  <c:v>0.1158</c:v>
                </c:pt>
                <c:pt idx="148">
                  <c:v>0.1173</c:v>
                </c:pt>
                <c:pt idx="149">
                  <c:v>0.1186</c:v>
                </c:pt>
                <c:pt idx="150">
                  <c:v>0.1161</c:v>
                </c:pt>
                <c:pt idx="151">
                  <c:v>0.1198</c:v>
                </c:pt>
                <c:pt idx="152">
                  <c:v>0.1177</c:v>
                </c:pt>
                <c:pt idx="153">
                  <c:v>0.1153</c:v>
                </c:pt>
                <c:pt idx="154">
                  <c:v>0.1162</c:v>
                </c:pt>
                <c:pt idx="155">
                  <c:v>0.1163</c:v>
                </c:pt>
                <c:pt idx="156">
                  <c:v>0.1152</c:v>
                </c:pt>
                <c:pt idx="157">
                  <c:v>0.1185</c:v>
                </c:pt>
                <c:pt idx="158">
                  <c:v>0.1193</c:v>
                </c:pt>
                <c:pt idx="159">
                  <c:v>0.1193</c:v>
                </c:pt>
                <c:pt idx="160">
                  <c:v>0.1193</c:v>
                </c:pt>
                <c:pt idx="161">
                  <c:v>0.119</c:v>
                </c:pt>
                <c:pt idx="162">
                  <c:v>0.119</c:v>
                </c:pt>
                <c:pt idx="163">
                  <c:v>0.1165</c:v>
                </c:pt>
                <c:pt idx="164">
                  <c:v>0.1163</c:v>
                </c:pt>
                <c:pt idx="165">
                  <c:v>0.1166</c:v>
                </c:pt>
                <c:pt idx="166">
                  <c:v>0.1168</c:v>
                </c:pt>
                <c:pt idx="167">
                  <c:v>0.1183</c:v>
                </c:pt>
                <c:pt idx="168">
                  <c:v>0.118</c:v>
                </c:pt>
                <c:pt idx="169">
                  <c:v>0.1181</c:v>
                </c:pt>
                <c:pt idx="170">
                  <c:v>0.1175</c:v>
                </c:pt>
                <c:pt idx="171">
                  <c:v>0.1126</c:v>
                </c:pt>
                <c:pt idx="172">
                  <c:v>0.1127</c:v>
                </c:pt>
                <c:pt idx="173">
                  <c:v>0.112</c:v>
                </c:pt>
                <c:pt idx="174">
                  <c:v>0.1125</c:v>
                </c:pt>
                <c:pt idx="175">
                  <c:v>0.1119</c:v>
                </c:pt>
                <c:pt idx="176">
                  <c:v>0.1135</c:v>
                </c:pt>
                <c:pt idx="177">
                  <c:v>0.1148</c:v>
                </c:pt>
                <c:pt idx="178">
                  <c:v>0.115</c:v>
                </c:pt>
                <c:pt idx="179">
                  <c:v>0.115</c:v>
                </c:pt>
                <c:pt idx="180">
                  <c:v>0.1155</c:v>
                </c:pt>
                <c:pt idx="181">
                  <c:v>0.1144</c:v>
                </c:pt>
                <c:pt idx="182">
                  <c:v>0.1137</c:v>
                </c:pt>
                <c:pt idx="183">
                  <c:v>0.1136</c:v>
                </c:pt>
                <c:pt idx="184">
                  <c:v>0.1132</c:v>
                </c:pt>
                <c:pt idx="185">
                  <c:v>0.1123</c:v>
                </c:pt>
                <c:pt idx="186">
                  <c:v>0.112</c:v>
                </c:pt>
                <c:pt idx="187">
                  <c:v>0.1122</c:v>
                </c:pt>
                <c:pt idx="188">
                  <c:v>0.1126</c:v>
                </c:pt>
                <c:pt idx="189">
                  <c:v>0.1132</c:v>
                </c:pt>
                <c:pt idx="190">
                  <c:v>0.1134</c:v>
                </c:pt>
                <c:pt idx="191">
                  <c:v>0.1132</c:v>
                </c:pt>
                <c:pt idx="192">
                  <c:v>0.1131</c:v>
                </c:pt>
                <c:pt idx="193">
                  <c:v>0.1149</c:v>
                </c:pt>
                <c:pt idx="194">
                  <c:v>0.116</c:v>
                </c:pt>
                <c:pt idx="195">
                  <c:v>0.1151</c:v>
                </c:pt>
                <c:pt idx="196">
                  <c:v>0.1138</c:v>
                </c:pt>
                <c:pt idx="197">
                  <c:v>0.1144</c:v>
                </c:pt>
                <c:pt idx="198">
                  <c:v>0.1135</c:v>
                </c:pt>
                <c:pt idx="199">
                  <c:v>0.1138</c:v>
                </c:pt>
                <c:pt idx="200">
                  <c:v>0.1139</c:v>
                </c:pt>
                <c:pt idx="201">
                  <c:v>0.1139</c:v>
                </c:pt>
                <c:pt idx="202">
                  <c:v>0.1156</c:v>
                </c:pt>
                <c:pt idx="203">
                  <c:v>0.1177</c:v>
                </c:pt>
                <c:pt idx="204">
                  <c:v>0.1175</c:v>
                </c:pt>
                <c:pt idx="205">
                  <c:v>0.1196</c:v>
                </c:pt>
                <c:pt idx="206">
                  <c:v>0.1201</c:v>
                </c:pt>
                <c:pt idx="207">
                  <c:v>0.1214</c:v>
                </c:pt>
                <c:pt idx="208">
                  <c:v>0.1222</c:v>
                </c:pt>
                <c:pt idx="209">
                  <c:v>0.1232</c:v>
                </c:pt>
                <c:pt idx="210">
                  <c:v>0.1218</c:v>
                </c:pt>
                <c:pt idx="211">
                  <c:v>0.1208</c:v>
                </c:pt>
                <c:pt idx="212">
                  <c:v>0.1195</c:v>
                </c:pt>
                <c:pt idx="213">
                  <c:v>0.118</c:v>
                </c:pt>
                <c:pt idx="214">
                  <c:v>0.1197</c:v>
                </c:pt>
                <c:pt idx="215">
                  <c:v>0.1197</c:v>
                </c:pt>
                <c:pt idx="216">
                  <c:v>0.1218</c:v>
                </c:pt>
                <c:pt idx="217">
                  <c:v>0.1222</c:v>
                </c:pt>
                <c:pt idx="218">
                  <c:v>0.1232</c:v>
                </c:pt>
                <c:pt idx="219">
                  <c:v>0.1225</c:v>
                </c:pt>
                <c:pt idx="220">
                  <c:v>0.1235</c:v>
                </c:pt>
                <c:pt idx="221">
                  <c:v>0.1223</c:v>
                </c:pt>
                <c:pt idx="222">
                  <c:v>0.1237</c:v>
                </c:pt>
                <c:pt idx="223">
                  <c:v>0.1259</c:v>
                </c:pt>
                <c:pt idx="224">
                  <c:v>0.1269</c:v>
                </c:pt>
                <c:pt idx="225">
                  <c:v>0.1264</c:v>
                </c:pt>
                <c:pt idx="226">
                  <c:v>0.1245</c:v>
                </c:pt>
                <c:pt idx="227">
                  <c:v>0.1242</c:v>
                </c:pt>
                <c:pt idx="228">
                  <c:v>0.1231</c:v>
                </c:pt>
                <c:pt idx="229">
                  <c:v>0.1224</c:v>
                </c:pt>
                <c:pt idx="230">
                  <c:v>0.1222</c:v>
                </c:pt>
                <c:pt idx="231">
                  <c:v>0.1216</c:v>
                </c:pt>
                <c:pt idx="232">
                  <c:v>0.1217</c:v>
                </c:pt>
                <c:pt idx="233">
                  <c:v>0.1211</c:v>
                </c:pt>
                <c:pt idx="234">
                  <c:v>0.1213</c:v>
                </c:pt>
                <c:pt idx="235">
                  <c:v>0.1212</c:v>
                </c:pt>
                <c:pt idx="236">
                  <c:v>0.1229</c:v>
                </c:pt>
                <c:pt idx="237">
                  <c:v>0.1249</c:v>
                </c:pt>
                <c:pt idx="238">
                  <c:v>0.1245</c:v>
                </c:pt>
                <c:pt idx="239">
                  <c:v>0.1245</c:v>
                </c:pt>
                <c:pt idx="240">
                  <c:v>0.1253</c:v>
                </c:pt>
                <c:pt idx="241">
                  <c:v>0.1244</c:v>
                </c:pt>
                <c:pt idx="242">
                  <c:v>0.1241</c:v>
                </c:pt>
                <c:pt idx="243">
                  <c:v>0.1241</c:v>
                </c:pt>
                <c:pt idx="244">
                  <c:v>0.1248</c:v>
                </c:pt>
                <c:pt idx="245">
                  <c:v>0.1243</c:v>
                </c:pt>
                <c:pt idx="246">
                  <c:v>0.1244</c:v>
                </c:pt>
                <c:pt idx="247">
                  <c:v>0.1235</c:v>
                </c:pt>
                <c:pt idx="248">
                  <c:v>0.1244</c:v>
                </c:pt>
                <c:pt idx="249">
                  <c:v>0.1247</c:v>
                </c:pt>
                <c:pt idx="250">
                  <c:v>0.1236</c:v>
                </c:pt>
                <c:pt idx="251">
                  <c:v>0.1238</c:v>
                </c:pt>
                <c:pt idx="252">
                  <c:v>0.125</c:v>
                </c:pt>
                <c:pt idx="253">
                  <c:v>0.1245</c:v>
                </c:pt>
                <c:pt idx="254">
                  <c:v>0.125</c:v>
                </c:pt>
                <c:pt idx="255">
                  <c:v>0.124</c:v>
                </c:pt>
                <c:pt idx="256">
                  <c:v>0.1252</c:v>
                </c:pt>
                <c:pt idx="257">
                  <c:v>0.1262</c:v>
                </c:pt>
                <c:pt idx="258">
                  <c:v>0.1261</c:v>
                </c:pt>
                <c:pt idx="259">
                  <c:v>0.1287</c:v>
                </c:pt>
                <c:pt idx="260">
                  <c:v>0.1273</c:v>
                </c:pt>
                <c:pt idx="261">
                  <c:v>0.1285</c:v>
                </c:pt>
                <c:pt idx="262">
                  <c:v>0.1294</c:v>
                </c:pt>
                <c:pt idx="263">
                  <c:v>0.1296</c:v>
                </c:pt>
                <c:pt idx="264">
                  <c:v>0.1305</c:v>
                </c:pt>
                <c:pt idx="265">
                  <c:v>0.1303</c:v>
                </c:pt>
                <c:pt idx="266">
                  <c:v>0.1318</c:v>
                </c:pt>
                <c:pt idx="267">
                  <c:v>0.1302</c:v>
                </c:pt>
                <c:pt idx="268">
                  <c:v>0.1286</c:v>
                </c:pt>
                <c:pt idx="269">
                  <c:v>0.1283</c:v>
                </c:pt>
                <c:pt idx="270">
                  <c:v>0.1275</c:v>
                </c:pt>
                <c:pt idx="271">
                  <c:v>0.1279</c:v>
                </c:pt>
                <c:pt idx="272">
                  <c:v>0.1287</c:v>
                </c:pt>
                <c:pt idx="273">
                  <c:v>0.1294</c:v>
                </c:pt>
                <c:pt idx="274">
                  <c:v>0.1286</c:v>
                </c:pt>
                <c:pt idx="275">
                  <c:v>0.1279</c:v>
                </c:pt>
                <c:pt idx="276">
                  <c:v>0.1268</c:v>
                </c:pt>
                <c:pt idx="277">
                  <c:v>0.1259</c:v>
                </c:pt>
                <c:pt idx="278">
                  <c:v>0.1261</c:v>
                </c:pt>
                <c:pt idx="279">
                  <c:v>0.1243</c:v>
                </c:pt>
                <c:pt idx="280">
                  <c:v>0.1232</c:v>
                </c:pt>
                <c:pt idx="281">
                  <c:v>0.1226</c:v>
                </c:pt>
                <c:pt idx="282">
                  <c:v>0.1218</c:v>
                </c:pt>
                <c:pt idx="283">
                  <c:v>0.1219</c:v>
                </c:pt>
                <c:pt idx="284">
                  <c:v>0.1213</c:v>
                </c:pt>
                <c:pt idx="285">
                  <c:v>0.1234</c:v>
                </c:pt>
                <c:pt idx="286">
                  <c:v>0.1236</c:v>
                </c:pt>
                <c:pt idx="287">
                  <c:v>0.1246</c:v>
                </c:pt>
                <c:pt idx="288">
                  <c:v>0.1263</c:v>
                </c:pt>
                <c:pt idx="289">
                  <c:v>0.1268</c:v>
                </c:pt>
                <c:pt idx="290">
                  <c:v>0.1263</c:v>
                </c:pt>
                <c:pt idx="291">
                  <c:v>0.1254</c:v>
                </c:pt>
                <c:pt idx="292">
                  <c:v>0.1258</c:v>
                </c:pt>
                <c:pt idx="293">
                  <c:v>0.1263</c:v>
                </c:pt>
                <c:pt idx="294">
                  <c:v>0.1265</c:v>
                </c:pt>
                <c:pt idx="295">
                  <c:v>0.1274</c:v>
                </c:pt>
                <c:pt idx="296">
                  <c:v>0.1287</c:v>
                </c:pt>
                <c:pt idx="297">
                  <c:v>0.129</c:v>
                </c:pt>
                <c:pt idx="298">
                  <c:v>0.1279</c:v>
                </c:pt>
                <c:pt idx="299">
                  <c:v>0.1268</c:v>
                </c:pt>
                <c:pt idx="300">
                  <c:v>0.1257</c:v>
                </c:pt>
                <c:pt idx="301">
                  <c:v>0.1249</c:v>
                </c:pt>
                <c:pt idx="302">
                  <c:v>0.1233</c:v>
                </c:pt>
                <c:pt idx="303">
                  <c:v>0.1249</c:v>
                </c:pt>
                <c:pt idx="304">
                  <c:v>0.1253</c:v>
                </c:pt>
                <c:pt idx="305">
                  <c:v>0.1259</c:v>
                </c:pt>
                <c:pt idx="306">
                  <c:v>0.1254</c:v>
                </c:pt>
                <c:pt idx="307">
                  <c:v>0.1252</c:v>
                </c:pt>
                <c:pt idx="308">
                  <c:v>0.1242</c:v>
                </c:pt>
                <c:pt idx="309">
                  <c:v>0.1237</c:v>
                </c:pt>
                <c:pt idx="310">
                  <c:v>0.1224</c:v>
                </c:pt>
                <c:pt idx="311">
                  <c:v>0.1232</c:v>
                </c:pt>
                <c:pt idx="312">
                  <c:v>0.1238</c:v>
                </c:pt>
                <c:pt idx="313">
                  <c:v>0.1245</c:v>
                </c:pt>
                <c:pt idx="314">
                  <c:v>0.1254</c:v>
                </c:pt>
                <c:pt idx="315">
                  <c:v>0.1253</c:v>
                </c:pt>
                <c:pt idx="316">
                  <c:v>0.1252</c:v>
                </c:pt>
                <c:pt idx="317">
                  <c:v>0.1241</c:v>
                </c:pt>
                <c:pt idx="318">
                  <c:v>0.1242</c:v>
                </c:pt>
                <c:pt idx="319">
                  <c:v>0.1228</c:v>
                </c:pt>
                <c:pt idx="320">
                  <c:v>0.1225</c:v>
                </c:pt>
                <c:pt idx="321">
                  <c:v>0.1225</c:v>
                </c:pt>
                <c:pt idx="322">
                  <c:v>0.1226</c:v>
                </c:pt>
                <c:pt idx="323">
                  <c:v>0.1234</c:v>
                </c:pt>
                <c:pt idx="324">
                  <c:v>0.1232</c:v>
                </c:pt>
                <c:pt idx="325">
                  <c:v>0.1222</c:v>
                </c:pt>
                <c:pt idx="326">
                  <c:v>0.123</c:v>
                </c:pt>
                <c:pt idx="327">
                  <c:v>0.1217</c:v>
                </c:pt>
                <c:pt idx="328">
                  <c:v>0.1219</c:v>
                </c:pt>
                <c:pt idx="329">
                  <c:v>0.1227</c:v>
                </c:pt>
                <c:pt idx="330">
                  <c:v>0.1219</c:v>
                </c:pt>
                <c:pt idx="331">
                  <c:v>0.1223</c:v>
                </c:pt>
                <c:pt idx="332">
                  <c:v>0.1222</c:v>
                </c:pt>
                <c:pt idx="333">
                  <c:v>0.1212</c:v>
                </c:pt>
                <c:pt idx="334">
                  <c:v>0.1217</c:v>
                </c:pt>
                <c:pt idx="335">
                  <c:v>0.1214</c:v>
                </c:pt>
                <c:pt idx="336">
                  <c:v>0.1209</c:v>
                </c:pt>
                <c:pt idx="337">
                  <c:v>0.121</c:v>
                </c:pt>
                <c:pt idx="338">
                  <c:v>0.1199</c:v>
                </c:pt>
                <c:pt idx="339">
                  <c:v>0.1189</c:v>
                </c:pt>
                <c:pt idx="340">
                  <c:v>0.1189</c:v>
                </c:pt>
                <c:pt idx="341">
                  <c:v>0.1189</c:v>
                </c:pt>
                <c:pt idx="342">
                  <c:v>0.1197</c:v>
                </c:pt>
                <c:pt idx="343">
                  <c:v>0.1186</c:v>
                </c:pt>
                <c:pt idx="344">
                  <c:v>0.1177</c:v>
                </c:pt>
                <c:pt idx="345">
                  <c:v>0.1172</c:v>
                </c:pt>
                <c:pt idx="346">
                  <c:v>0.1177</c:v>
                </c:pt>
                <c:pt idx="347">
                  <c:v>0.1188</c:v>
                </c:pt>
                <c:pt idx="348">
                  <c:v>0.1187</c:v>
                </c:pt>
                <c:pt idx="349">
                  <c:v>0.1175</c:v>
                </c:pt>
                <c:pt idx="350">
                  <c:v>0.1164</c:v>
                </c:pt>
                <c:pt idx="351">
                  <c:v>0.1166</c:v>
                </c:pt>
                <c:pt idx="352">
                  <c:v>0.1167</c:v>
                </c:pt>
                <c:pt idx="353">
                  <c:v>0.1166</c:v>
                </c:pt>
                <c:pt idx="354">
                  <c:v>0.1166</c:v>
                </c:pt>
                <c:pt idx="355">
                  <c:v>0.1153</c:v>
                </c:pt>
                <c:pt idx="356">
                  <c:v>0.1162</c:v>
                </c:pt>
                <c:pt idx="357">
                  <c:v>0.1168</c:v>
                </c:pt>
                <c:pt idx="358">
                  <c:v>0.1159</c:v>
                </c:pt>
                <c:pt idx="359">
                  <c:v>0.1164</c:v>
                </c:pt>
                <c:pt idx="360">
                  <c:v>0.1161</c:v>
                </c:pt>
                <c:pt idx="361">
                  <c:v>0.1156</c:v>
                </c:pt>
                <c:pt idx="362">
                  <c:v>0.115</c:v>
                </c:pt>
                <c:pt idx="363">
                  <c:v>0.1152</c:v>
                </c:pt>
                <c:pt idx="364">
                  <c:v>0.116</c:v>
                </c:pt>
                <c:pt idx="365">
                  <c:v>0.1164</c:v>
                </c:pt>
                <c:pt idx="366">
                  <c:v>0.1153</c:v>
                </c:pt>
                <c:pt idx="367">
                  <c:v>0.1159</c:v>
                </c:pt>
                <c:pt idx="368">
                  <c:v>0.1154</c:v>
                </c:pt>
                <c:pt idx="369">
                  <c:v>0.1153</c:v>
                </c:pt>
                <c:pt idx="370">
                  <c:v>0.1151</c:v>
                </c:pt>
                <c:pt idx="371">
                  <c:v>0.115</c:v>
                </c:pt>
                <c:pt idx="372">
                  <c:v>0.115</c:v>
                </c:pt>
                <c:pt idx="373">
                  <c:v>0.1154</c:v>
                </c:pt>
                <c:pt idx="374">
                  <c:v>0.1156</c:v>
                </c:pt>
                <c:pt idx="375">
                  <c:v>0.115</c:v>
                </c:pt>
                <c:pt idx="376">
                  <c:v>0.1152</c:v>
                </c:pt>
                <c:pt idx="377">
                  <c:v>0.1146</c:v>
                </c:pt>
                <c:pt idx="378">
                  <c:v>0.114</c:v>
                </c:pt>
                <c:pt idx="379">
                  <c:v>0.1131</c:v>
                </c:pt>
                <c:pt idx="380">
                  <c:v>0.1123</c:v>
                </c:pt>
                <c:pt idx="381">
                  <c:v>0.1116</c:v>
                </c:pt>
                <c:pt idx="382">
                  <c:v>0.1125</c:v>
                </c:pt>
                <c:pt idx="383">
                  <c:v>0.114</c:v>
                </c:pt>
                <c:pt idx="384">
                  <c:v>0.1135</c:v>
                </c:pt>
                <c:pt idx="385">
                  <c:v>0.1138</c:v>
                </c:pt>
                <c:pt idx="386">
                  <c:v>0.1145</c:v>
                </c:pt>
                <c:pt idx="387">
                  <c:v>0.1154</c:v>
                </c:pt>
                <c:pt idx="388">
                  <c:v>0.116</c:v>
                </c:pt>
                <c:pt idx="389">
                  <c:v>0.1174</c:v>
                </c:pt>
                <c:pt idx="390">
                  <c:v>0.117</c:v>
                </c:pt>
                <c:pt idx="391">
                  <c:v>0.1197</c:v>
                </c:pt>
                <c:pt idx="392">
                  <c:v>0.1182</c:v>
                </c:pt>
                <c:pt idx="393">
                  <c:v>0.1191</c:v>
                </c:pt>
                <c:pt idx="394">
                  <c:v>0.1177</c:v>
                </c:pt>
                <c:pt idx="395">
                  <c:v>0.117</c:v>
                </c:pt>
                <c:pt idx="396">
                  <c:v>0.1168</c:v>
                </c:pt>
                <c:pt idx="397">
                  <c:v>0.118</c:v>
                </c:pt>
                <c:pt idx="398">
                  <c:v>0.1172</c:v>
                </c:pt>
                <c:pt idx="399">
                  <c:v>0.1157</c:v>
                </c:pt>
                <c:pt idx="400">
                  <c:v>0.1149</c:v>
                </c:pt>
                <c:pt idx="401">
                  <c:v>0.1147</c:v>
                </c:pt>
                <c:pt idx="402">
                  <c:v>0.1154</c:v>
                </c:pt>
                <c:pt idx="403">
                  <c:v>0.1164</c:v>
                </c:pt>
                <c:pt idx="404">
                  <c:v>0.1153</c:v>
                </c:pt>
                <c:pt idx="405">
                  <c:v>0.1149</c:v>
                </c:pt>
                <c:pt idx="406">
                  <c:v>0.1146</c:v>
                </c:pt>
                <c:pt idx="407">
                  <c:v>0.1141</c:v>
                </c:pt>
                <c:pt idx="408">
                  <c:v>0.1137</c:v>
                </c:pt>
                <c:pt idx="409">
                  <c:v>0.1134</c:v>
                </c:pt>
                <c:pt idx="410">
                  <c:v>0.1131</c:v>
                </c:pt>
                <c:pt idx="411">
                  <c:v>0.1123</c:v>
                </c:pt>
                <c:pt idx="412">
                  <c:v>0.1126</c:v>
                </c:pt>
                <c:pt idx="413">
                  <c:v>0.1139</c:v>
                </c:pt>
                <c:pt idx="414">
                  <c:v>0.1139</c:v>
                </c:pt>
                <c:pt idx="415">
                  <c:v>0.1155</c:v>
                </c:pt>
                <c:pt idx="416">
                  <c:v>0.117</c:v>
                </c:pt>
                <c:pt idx="417">
                  <c:v>0.1172</c:v>
                </c:pt>
                <c:pt idx="418">
                  <c:v>0.116</c:v>
                </c:pt>
                <c:pt idx="419">
                  <c:v>0.1189</c:v>
                </c:pt>
                <c:pt idx="420">
                  <c:v>0.1181</c:v>
                </c:pt>
                <c:pt idx="421">
                  <c:v>0.1171</c:v>
                </c:pt>
                <c:pt idx="422">
                  <c:v>0.117</c:v>
                </c:pt>
                <c:pt idx="423">
                  <c:v>0.1186</c:v>
                </c:pt>
                <c:pt idx="424">
                  <c:v>0.1189</c:v>
                </c:pt>
                <c:pt idx="425">
                  <c:v>0.1209</c:v>
                </c:pt>
                <c:pt idx="426">
                  <c:v>0.1204</c:v>
                </c:pt>
                <c:pt idx="427">
                  <c:v>0.1191</c:v>
                </c:pt>
                <c:pt idx="428">
                  <c:v>0.1205</c:v>
                </c:pt>
                <c:pt idx="429">
                  <c:v>0.1227</c:v>
                </c:pt>
                <c:pt idx="430">
                  <c:v>0.1245</c:v>
                </c:pt>
                <c:pt idx="431">
                  <c:v>0.1231</c:v>
                </c:pt>
                <c:pt idx="432">
                  <c:v>0.1243</c:v>
                </c:pt>
                <c:pt idx="433">
                  <c:v>0.124</c:v>
                </c:pt>
                <c:pt idx="434">
                  <c:v>0.1193</c:v>
                </c:pt>
                <c:pt idx="435">
                  <c:v>0.1203</c:v>
                </c:pt>
                <c:pt idx="436">
                  <c:v>0.1186</c:v>
                </c:pt>
                <c:pt idx="437">
                  <c:v>0.1186</c:v>
                </c:pt>
                <c:pt idx="438">
                  <c:v>0.1187</c:v>
                </c:pt>
                <c:pt idx="439">
                  <c:v>0.119</c:v>
                </c:pt>
                <c:pt idx="440">
                  <c:v>0.1187</c:v>
                </c:pt>
                <c:pt idx="441">
                  <c:v>0.1186</c:v>
                </c:pt>
                <c:pt idx="442">
                  <c:v>0.1229</c:v>
                </c:pt>
                <c:pt idx="443">
                  <c:v>0.1222</c:v>
                </c:pt>
                <c:pt idx="444">
                  <c:v>0.1208</c:v>
                </c:pt>
                <c:pt idx="445">
                  <c:v>0.1239</c:v>
                </c:pt>
                <c:pt idx="446">
                  <c:v>0.1225</c:v>
                </c:pt>
                <c:pt idx="447">
                  <c:v>0.122</c:v>
                </c:pt>
                <c:pt idx="448">
                  <c:v>0.1238</c:v>
                </c:pt>
                <c:pt idx="449">
                  <c:v>0.1224</c:v>
                </c:pt>
                <c:pt idx="450">
                  <c:v>0.1215</c:v>
                </c:pt>
                <c:pt idx="451">
                  <c:v>0.1199</c:v>
                </c:pt>
                <c:pt idx="452">
                  <c:v>0.1228</c:v>
                </c:pt>
                <c:pt idx="453">
                  <c:v>0.123</c:v>
                </c:pt>
                <c:pt idx="454">
                  <c:v>0.1235</c:v>
                </c:pt>
                <c:pt idx="455">
                  <c:v>0.1246</c:v>
                </c:pt>
                <c:pt idx="456">
                  <c:v>0.1258</c:v>
                </c:pt>
                <c:pt idx="457">
                  <c:v>0.125</c:v>
                </c:pt>
                <c:pt idx="458">
                  <c:v>0.1269</c:v>
                </c:pt>
                <c:pt idx="459">
                  <c:v>0.1272</c:v>
                </c:pt>
                <c:pt idx="460">
                  <c:v>0.1268</c:v>
                </c:pt>
                <c:pt idx="461">
                  <c:v>0.1278</c:v>
                </c:pt>
                <c:pt idx="462">
                  <c:v>0.1284</c:v>
                </c:pt>
                <c:pt idx="463">
                  <c:v>0.1294</c:v>
                </c:pt>
                <c:pt idx="464">
                  <c:v>0.128</c:v>
                </c:pt>
                <c:pt idx="465">
                  <c:v>0.1283</c:v>
                </c:pt>
                <c:pt idx="466">
                  <c:v>0.1272</c:v>
                </c:pt>
                <c:pt idx="467">
                  <c:v>0.1262</c:v>
                </c:pt>
                <c:pt idx="468">
                  <c:v>0.1262</c:v>
                </c:pt>
                <c:pt idx="469">
                  <c:v>0.123</c:v>
                </c:pt>
                <c:pt idx="470">
                  <c:v>0.1229</c:v>
                </c:pt>
                <c:pt idx="471">
                  <c:v>0.1224</c:v>
                </c:pt>
                <c:pt idx="472">
                  <c:v>0.1217</c:v>
                </c:pt>
                <c:pt idx="473">
                  <c:v>0.1214</c:v>
                </c:pt>
                <c:pt idx="474">
                  <c:v>0.1225</c:v>
                </c:pt>
                <c:pt idx="475">
                  <c:v>0.1239</c:v>
                </c:pt>
                <c:pt idx="476">
                  <c:v>0.1249</c:v>
                </c:pt>
                <c:pt idx="477">
                  <c:v>0.1241</c:v>
                </c:pt>
                <c:pt idx="478">
                  <c:v>0.1237</c:v>
                </c:pt>
                <c:pt idx="479">
                  <c:v>0.1236</c:v>
                </c:pt>
                <c:pt idx="480">
                  <c:v>0.1248</c:v>
                </c:pt>
                <c:pt idx="481">
                  <c:v>0.1247</c:v>
                </c:pt>
                <c:pt idx="482">
                  <c:v>0.1248</c:v>
                </c:pt>
                <c:pt idx="483">
                  <c:v>0.126</c:v>
                </c:pt>
                <c:pt idx="484">
                  <c:v>0.1263</c:v>
                </c:pt>
                <c:pt idx="485">
                  <c:v>0.1277</c:v>
                </c:pt>
                <c:pt idx="486">
                  <c:v>0.1305</c:v>
                </c:pt>
                <c:pt idx="487">
                  <c:v>0.1309</c:v>
                </c:pt>
                <c:pt idx="488">
                  <c:v>0.1302</c:v>
                </c:pt>
                <c:pt idx="489">
                  <c:v>0.1304</c:v>
                </c:pt>
                <c:pt idx="490">
                  <c:v>0.1293</c:v>
                </c:pt>
                <c:pt idx="491">
                  <c:v>0.1296</c:v>
                </c:pt>
                <c:pt idx="492">
                  <c:v>0.1296</c:v>
                </c:pt>
                <c:pt idx="493">
                  <c:v>0.13</c:v>
                </c:pt>
                <c:pt idx="494">
                  <c:v>0.1305</c:v>
                </c:pt>
                <c:pt idx="495">
                  <c:v>0.1297</c:v>
                </c:pt>
                <c:pt idx="496">
                  <c:v>0.1297</c:v>
                </c:pt>
                <c:pt idx="497">
                  <c:v>0.1296</c:v>
                </c:pt>
                <c:pt idx="498">
                  <c:v>0.1289</c:v>
                </c:pt>
                <c:pt idx="499">
                  <c:v>0.1272</c:v>
                </c:pt>
                <c:pt idx="500">
                  <c:v>0.1267</c:v>
                </c:pt>
                <c:pt idx="501">
                  <c:v>0.1265</c:v>
                </c:pt>
                <c:pt idx="502">
                  <c:v>0.1255</c:v>
                </c:pt>
                <c:pt idx="503">
                  <c:v>0.1264</c:v>
                </c:pt>
                <c:pt idx="504">
                  <c:v>0.1253</c:v>
                </c:pt>
                <c:pt idx="505">
                  <c:v>0.125</c:v>
                </c:pt>
                <c:pt idx="506">
                  <c:v>0.1243</c:v>
                </c:pt>
                <c:pt idx="507">
                  <c:v>0.1234</c:v>
                </c:pt>
                <c:pt idx="508">
                  <c:v>0.1246</c:v>
                </c:pt>
                <c:pt idx="509">
                  <c:v>0.1235</c:v>
                </c:pt>
                <c:pt idx="510">
                  <c:v>0.1237</c:v>
                </c:pt>
                <c:pt idx="511">
                  <c:v>0.1244</c:v>
                </c:pt>
                <c:pt idx="512">
                  <c:v>0.1239</c:v>
                </c:pt>
                <c:pt idx="513">
                  <c:v>0.1241</c:v>
                </c:pt>
                <c:pt idx="514">
                  <c:v>0.1238</c:v>
                </c:pt>
                <c:pt idx="515">
                  <c:v>0.124</c:v>
                </c:pt>
                <c:pt idx="516">
                  <c:v>0.1239</c:v>
                </c:pt>
                <c:pt idx="517">
                  <c:v>0.1252</c:v>
                </c:pt>
                <c:pt idx="518">
                  <c:v>0.1267</c:v>
                </c:pt>
                <c:pt idx="519">
                  <c:v>0.1255</c:v>
                </c:pt>
                <c:pt idx="520">
                  <c:v>0.1263</c:v>
                </c:pt>
                <c:pt idx="521">
                  <c:v>0.1269</c:v>
                </c:pt>
                <c:pt idx="522">
                  <c:v>0.1272</c:v>
                </c:pt>
                <c:pt idx="523">
                  <c:v>0.1283</c:v>
                </c:pt>
                <c:pt idx="524">
                  <c:v>0.1296</c:v>
                </c:pt>
                <c:pt idx="525">
                  <c:v>0.1328</c:v>
                </c:pt>
                <c:pt idx="526">
                  <c:v>0.1312</c:v>
                </c:pt>
                <c:pt idx="527">
                  <c:v>0.131</c:v>
                </c:pt>
                <c:pt idx="528">
                  <c:v>0.1314</c:v>
                </c:pt>
                <c:pt idx="529">
                  <c:v>0.1317</c:v>
                </c:pt>
                <c:pt idx="530">
                  <c:v>0.1326</c:v>
                </c:pt>
                <c:pt idx="531">
                  <c:v>0.1318</c:v>
                </c:pt>
                <c:pt idx="532">
                  <c:v>0.1312</c:v>
                </c:pt>
                <c:pt idx="533">
                  <c:v>0.1302</c:v>
                </c:pt>
                <c:pt idx="534">
                  <c:v>0.1299</c:v>
                </c:pt>
                <c:pt idx="535">
                  <c:v>0.1283</c:v>
                </c:pt>
                <c:pt idx="536">
                  <c:v>0.1292</c:v>
                </c:pt>
                <c:pt idx="537">
                  <c:v>0.1306</c:v>
                </c:pt>
                <c:pt idx="538">
                  <c:v>0.1307</c:v>
                </c:pt>
                <c:pt idx="539">
                  <c:v>0.1322</c:v>
                </c:pt>
                <c:pt idx="540">
                  <c:v>0.138</c:v>
                </c:pt>
                <c:pt idx="541">
                  <c:v>0.1386</c:v>
                </c:pt>
                <c:pt idx="542">
                  <c:v>0.1369</c:v>
                </c:pt>
                <c:pt idx="543">
                  <c:v>0.136</c:v>
                </c:pt>
                <c:pt idx="544">
                  <c:v>0.1399</c:v>
                </c:pt>
                <c:pt idx="545">
                  <c:v>0.1383</c:v>
                </c:pt>
                <c:pt idx="546">
                  <c:v>0.1384</c:v>
                </c:pt>
                <c:pt idx="547">
                  <c:v>0.1362</c:v>
                </c:pt>
                <c:pt idx="548">
                  <c:v>0.1344</c:v>
                </c:pt>
                <c:pt idx="549">
                  <c:v>0.1367</c:v>
                </c:pt>
                <c:pt idx="550">
                  <c:v>0.1357</c:v>
                </c:pt>
                <c:pt idx="551">
                  <c:v>0.1347</c:v>
                </c:pt>
                <c:pt idx="552">
                  <c:v>0.1346</c:v>
                </c:pt>
                <c:pt idx="553">
                  <c:v>0.1342</c:v>
                </c:pt>
                <c:pt idx="554">
                  <c:v>0.1349</c:v>
                </c:pt>
                <c:pt idx="555">
                  <c:v>0.1355</c:v>
                </c:pt>
                <c:pt idx="556">
                  <c:v>0.135</c:v>
                </c:pt>
                <c:pt idx="557">
                  <c:v>0.134</c:v>
                </c:pt>
                <c:pt idx="558">
                  <c:v>0.1325</c:v>
                </c:pt>
                <c:pt idx="559">
                  <c:v>0.1325</c:v>
                </c:pt>
                <c:pt idx="560">
                  <c:v>0.132</c:v>
                </c:pt>
                <c:pt idx="561">
                  <c:v>0.1313</c:v>
                </c:pt>
                <c:pt idx="562">
                  <c:v>0.13</c:v>
                </c:pt>
                <c:pt idx="563">
                  <c:v>0.1313</c:v>
                </c:pt>
                <c:pt idx="564">
                  <c:v>0.1305</c:v>
                </c:pt>
                <c:pt idx="565">
                  <c:v>0.1311</c:v>
                </c:pt>
                <c:pt idx="566">
                  <c:v>0.1301</c:v>
                </c:pt>
                <c:pt idx="567">
                  <c:v>0.13</c:v>
                </c:pt>
                <c:pt idx="568">
                  <c:v>0.1307</c:v>
                </c:pt>
                <c:pt idx="569">
                  <c:v>0.1322</c:v>
                </c:pt>
                <c:pt idx="570">
                  <c:v>0.1338</c:v>
                </c:pt>
                <c:pt idx="571">
                  <c:v>0.1337</c:v>
                </c:pt>
                <c:pt idx="572">
                  <c:v>0.1341</c:v>
                </c:pt>
                <c:pt idx="573">
                  <c:v>0.1347</c:v>
                </c:pt>
                <c:pt idx="574">
                  <c:v>0.133</c:v>
                </c:pt>
                <c:pt idx="575">
                  <c:v>0.1333</c:v>
                </c:pt>
                <c:pt idx="576">
                  <c:v>0.1327</c:v>
                </c:pt>
                <c:pt idx="577">
                  <c:v>0.1351</c:v>
                </c:pt>
                <c:pt idx="578">
                  <c:v>0.1359</c:v>
                </c:pt>
                <c:pt idx="579">
                  <c:v>0.1355</c:v>
                </c:pt>
                <c:pt idx="580">
                  <c:v>0.1353</c:v>
                </c:pt>
                <c:pt idx="581">
                  <c:v>0.1365</c:v>
                </c:pt>
                <c:pt idx="582">
                  <c:v>0.1354</c:v>
                </c:pt>
                <c:pt idx="583">
                  <c:v>0.1357</c:v>
                </c:pt>
                <c:pt idx="584">
                  <c:v>0.1358</c:v>
                </c:pt>
                <c:pt idx="585">
                  <c:v>0.1355</c:v>
                </c:pt>
                <c:pt idx="586">
                  <c:v>0.1347</c:v>
                </c:pt>
                <c:pt idx="587">
                  <c:v>0.134</c:v>
                </c:pt>
                <c:pt idx="588">
                  <c:v>0.135</c:v>
                </c:pt>
                <c:pt idx="589">
                  <c:v>0.1348</c:v>
                </c:pt>
                <c:pt idx="590">
                  <c:v>0.1335</c:v>
                </c:pt>
                <c:pt idx="591">
                  <c:v>0.1337</c:v>
                </c:pt>
                <c:pt idx="592">
                  <c:v>0.1328</c:v>
                </c:pt>
                <c:pt idx="593">
                  <c:v>0.133</c:v>
                </c:pt>
                <c:pt idx="594">
                  <c:v>0.1329</c:v>
                </c:pt>
                <c:pt idx="595">
                  <c:v>0.1334</c:v>
                </c:pt>
                <c:pt idx="596">
                  <c:v>0.1329</c:v>
                </c:pt>
                <c:pt idx="597">
                  <c:v>0.1333</c:v>
                </c:pt>
                <c:pt idx="598">
                  <c:v>0.1343</c:v>
                </c:pt>
                <c:pt idx="599">
                  <c:v>0.1353</c:v>
                </c:pt>
                <c:pt idx="600">
                  <c:v>0.1359</c:v>
                </c:pt>
                <c:pt idx="601">
                  <c:v>0.1367</c:v>
                </c:pt>
                <c:pt idx="602">
                  <c:v>0.1358</c:v>
                </c:pt>
                <c:pt idx="603">
                  <c:v>0.1359</c:v>
                </c:pt>
                <c:pt idx="604">
                  <c:v>0.1377</c:v>
                </c:pt>
                <c:pt idx="605">
                  <c:v>0.139</c:v>
                </c:pt>
                <c:pt idx="606">
                  <c:v>0.1389</c:v>
                </c:pt>
                <c:pt idx="607">
                  <c:v>0.1406</c:v>
                </c:pt>
                <c:pt idx="608">
                  <c:v>0.1397</c:v>
                </c:pt>
                <c:pt idx="609">
                  <c:v>0.1394</c:v>
                </c:pt>
                <c:pt idx="610">
                  <c:v>0.1399</c:v>
                </c:pt>
                <c:pt idx="611">
                  <c:v>0.1405</c:v>
                </c:pt>
                <c:pt idx="612">
                  <c:v>0.1393</c:v>
                </c:pt>
                <c:pt idx="613">
                  <c:v>0.1385</c:v>
                </c:pt>
                <c:pt idx="614">
                  <c:v>0.1395</c:v>
                </c:pt>
                <c:pt idx="615">
                  <c:v>0.1407</c:v>
                </c:pt>
                <c:pt idx="616">
                  <c:v>0.1406</c:v>
                </c:pt>
                <c:pt idx="617">
                  <c:v>0.1403</c:v>
                </c:pt>
                <c:pt idx="618">
                  <c:v>0.1395</c:v>
                </c:pt>
                <c:pt idx="619">
                  <c:v>0.1403</c:v>
                </c:pt>
                <c:pt idx="620">
                  <c:v>0.1383</c:v>
                </c:pt>
                <c:pt idx="621">
                  <c:v>0.1373</c:v>
                </c:pt>
                <c:pt idx="622">
                  <c:v>0.1376</c:v>
                </c:pt>
                <c:pt idx="623">
                  <c:v>0.1374</c:v>
                </c:pt>
                <c:pt idx="624">
                  <c:v>0.1368</c:v>
                </c:pt>
                <c:pt idx="625">
                  <c:v>0.1368</c:v>
                </c:pt>
                <c:pt idx="626">
                  <c:v>0.1358</c:v>
                </c:pt>
                <c:pt idx="627">
                  <c:v>0.1358</c:v>
                </c:pt>
                <c:pt idx="628">
                  <c:v>0.1355</c:v>
                </c:pt>
                <c:pt idx="629">
                  <c:v>0.1356</c:v>
                </c:pt>
                <c:pt idx="630">
                  <c:v>0.1356</c:v>
                </c:pt>
                <c:pt idx="631">
                  <c:v>0.1347</c:v>
                </c:pt>
                <c:pt idx="632">
                  <c:v>0.1335</c:v>
                </c:pt>
                <c:pt idx="633">
                  <c:v>0.1335</c:v>
                </c:pt>
                <c:pt idx="634">
                  <c:v>0.1352</c:v>
                </c:pt>
                <c:pt idx="635">
                  <c:v>0.139</c:v>
                </c:pt>
                <c:pt idx="636">
                  <c:v>0.1389</c:v>
                </c:pt>
                <c:pt idx="637">
                  <c:v>0.139</c:v>
                </c:pt>
                <c:pt idx="638">
                  <c:v>0.1395</c:v>
                </c:pt>
                <c:pt idx="639">
                  <c:v>0.1351</c:v>
                </c:pt>
                <c:pt idx="640">
                  <c:v>0.1353</c:v>
                </c:pt>
                <c:pt idx="641">
                  <c:v>0.1345</c:v>
                </c:pt>
                <c:pt idx="642">
                  <c:v>0.1362</c:v>
                </c:pt>
                <c:pt idx="643">
                  <c:v>0.1363</c:v>
                </c:pt>
                <c:pt idx="644">
                  <c:v>0.1379</c:v>
                </c:pt>
                <c:pt idx="645">
                  <c:v>0.1422</c:v>
                </c:pt>
                <c:pt idx="646">
                  <c:v>0.1434</c:v>
                </c:pt>
                <c:pt idx="647">
                  <c:v>0.1416</c:v>
                </c:pt>
                <c:pt idx="648">
                  <c:v>0.1404</c:v>
                </c:pt>
                <c:pt idx="649">
                  <c:v>0.1389</c:v>
                </c:pt>
                <c:pt idx="650">
                  <c:v>0.1394</c:v>
                </c:pt>
                <c:pt idx="651">
                  <c:v>0.1389</c:v>
                </c:pt>
                <c:pt idx="652">
                  <c:v>0.139</c:v>
                </c:pt>
                <c:pt idx="653">
                  <c:v>0.1388</c:v>
                </c:pt>
                <c:pt idx="654">
                  <c:v>0.1381</c:v>
                </c:pt>
                <c:pt idx="655">
                  <c:v>0.1373</c:v>
                </c:pt>
                <c:pt idx="656">
                  <c:v>0.1407</c:v>
                </c:pt>
                <c:pt idx="657">
                  <c:v>0.1408</c:v>
                </c:pt>
                <c:pt idx="658">
                  <c:v>0.1412</c:v>
                </c:pt>
                <c:pt idx="659">
                  <c:v>0.1397</c:v>
                </c:pt>
                <c:pt idx="660">
                  <c:v>0.1388</c:v>
                </c:pt>
                <c:pt idx="661">
                  <c:v>0.1424</c:v>
                </c:pt>
                <c:pt idx="662">
                  <c:v>0.1423</c:v>
                </c:pt>
                <c:pt idx="663">
                  <c:v>0.1479</c:v>
                </c:pt>
                <c:pt idx="664">
                  <c:v>0.1494</c:v>
                </c:pt>
                <c:pt idx="665">
                  <c:v>0.1473</c:v>
                </c:pt>
                <c:pt idx="666">
                  <c:v>0.1483</c:v>
                </c:pt>
                <c:pt idx="667">
                  <c:v>0.1487</c:v>
                </c:pt>
                <c:pt idx="668">
                  <c:v>0.1531</c:v>
                </c:pt>
                <c:pt idx="669">
                  <c:v>0.1529</c:v>
                </c:pt>
                <c:pt idx="670">
                  <c:v>0.1516</c:v>
                </c:pt>
                <c:pt idx="671">
                  <c:v>0.1506</c:v>
                </c:pt>
                <c:pt idx="672">
                  <c:v>0.1499</c:v>
                </c:pt>
                <c:pt idx="673">
                  <c:v>0.152</c:v>
                </c:pt>
                <c:pt idx="674">
                  <c:v>0.1509</c:v>
                </c:pt>
                <c:pt idx="675">
                  <c:v>0.1541</c:v>
                </c:pt>
                <c:pt idx="676">
                  <c:v>0.1578</c:v>
                </c:pt>
                <c:pt idx="677">
                  <c:v>0.1573</c:v>
                </c:pt>
                <c:pt idx="678">
                  <c:v>0.1605</c:v>
                </c:pt>
                <c:pt idx="679">
                  <c:v>0.1571</c:v>
                </c:pt>
                <c:pt idx="680">
                  <c:v>0.1554</c:v>
                </c:pt>
                <c:pt idx="681">
                  <c:v>0.1625</c:v>
                </c:pt>
                <c:pt idx="682">
                  <c:v>0.1556</c:v>
                </c:pt>
                <c:pt idx="683">
                  <c:v>0.1551</c:v>
                </c:pt>
                <c:pt idx="684">
                  <c:v>0.157</c:v>
                </c:pt>
                <c:pt idx="685">
                  <c:v>0.154</c:v>
                </c:pt>
                <c:pt idx="686">
                  <c:v>0.1534</c:v>
                </c:pt>
                <c:pt idx="687">
                  <c:v>0.152</c:v>
                </c:pt>
                <c:pt idx="688">
                  <c:v>0.1546</c:v>
                </c:pt>
                <c:pt idx="689">
                  <c:v>0.1521</c:v>
                </c:pt>
                <c:pt idx="690">
                  <c:v>0.1553</c:v>
                </c:pt>
                <c:pt idx="691">
                  <c:v>0.1578</c:v>
                </c:pt>
                <c:pt idx="692">
                  <c:v>0.154</c:v>
                </c:pt>
                <c:pt idx="693">
                  <c:v>0.153</c:v>
                </c:pt>
                <c:pt idx="694">
                  <c:v>0.1541</c:v>
                </c:pt>
                <c:pt idx="695">
                  <c:v>0.1538</c:v>
                </c:pt>
                <c:pt idx="696">
                  <c:v>0.1525</c:v>
                </c:pt>
                <c:pt idx="697">
                  <c:v>0.1538</c:v>
                </c:pt>
                <c:pt idx="698">
                  <c:v>0.1521</c:v>
                </c:pt>
                <c:pt idx="699">
                  <c:v>0.1529</c:v>
                </c:pt>
                <c:pt idx="700">
                  <c:v>0.1526</c:v>
                </c:pt>
                <c:pt idx="701">
                  <c:v>0.1516</c:v>
                </c:pt>
                <c:pt idx="702">
                  <c:v>0.1531</c:v>
                </c:pt>
                <c:pt idx="703">
                  <c:v>0.1532</c:v>
                </c:pt>
                <c:pt idx="704">
                  <c:v>0.1541</c:v>
                </c:pt>
                <c:pt idx="705">
                  <c:v>0.1532</c:v>
                </c:pt>
                <c:pt idx="706">
                  <c:v>0.1529</c:v>
                </c:pt>
                <c:pt idx="707">
                  <c:v>0.1532</c:v>
                </c:pt>
                <c:pt idx="708">
                  <c:v>0.1539</c:v>
                </c:pt>
                <c:pt idx="709">
                  <c:v>0.154</c:v>
                </c:pt>
                <c:pt idx="710">
                  <c:v>0.1546</c:v>
                </c:pt>
                <c:pt idx="711">
                  <c:v>0.1541</c:v>
                </c:pt>
                <c:pt idx="712">
                  <c:v>0.1548</c:v>
                </c:pt>
                <c:pt idx="713">
                  <c:v>0.1552</c:v>
                </c:pt>
                <c:pt idx="714">
                  <c:v>0.1546</c:v>
                </c:pt>
                <c:pt idx="715">
                  <c:v>0.1545</c:v>
                </c:pt>
                <c:pt idx="716">
                  <c:v>0.1538</c:v>
                </c:pt>
                <c:pt idx="717">
                  <c:v>0.1514</c:v>
                </c:pt>
                <c:pt idx="718">
                  <c:v>0.1514</c:v>
                </c:pt>
                <c:pt idx="719">
                  <c:v>0.15</c:v>
                </c:pt>
                <c:pt idx="720">
                  <c:v>0.1522</c:v>
                </c:pt>
                <c:pt idx="721">
                  <c:v>0.1547</c:v>
                </c:pt>
                <c:pt idx="722">
                  <c:v>0.1548</c:v>
                </c:pt>
                <c:pt idx="723">
                  <c:v>0.1571</c:v>
                </c:pt>
                <c:pt idx="724">
                  <c:v>0.1574</c:v>
                </c:pt>
                <c:pt idx="725">
                  <c:v>0.1568</c:v>
                </c:pt>
                <c:pt idx="726">
                  <c:v>0.1557</c:v>
                </c:pt>
                <c:pt idx="727">
                  <c:v>0.1568</c:v>
                </c:pt>
                <c:pt idx="728">
                  <c:v>0.1566</c:v>
                </c:pt>
                <c:pt idx="729">
                  <c:v>0.1568</c:v>
                </c:pt>
                <c:pt idx="730">
                  <c:v>0.1567</c:v>
                </c:pt>
                <c:pt idx="731">
                  <c:v>0.1559</c:v>
                </c:pt>
                <c:pt idx="732">
                  <c:v>0.1584</c:v>
                </c:pt>
                <c:pt idx="733">
                  <c:v>0.1586</c:v>
                </c:pt>
                <c:pt idx="734">
                  <c:v>0.1592</c:v>
                </c:pt>
                <c:pt idx="735">
                  <c:v>0.1595</c:v>
                </c:pt>
                <c:pt idx="736">
                  <c:v>0.1591</c:v>
                </c:pt>
                <c:pt idx="737">
                  <c:v>0.157</c:v>
                </c:pt>
                <c:pt idx="738">
                  <c:v>0.1577</c:v>
                </c:pt>
                <c:pt idx="739">
                  <c:v>0.159</c:v>
                </c:pt>
                <c:pt idx="740">
                  <c:v>0.1579</c:v>
                </c:pt>
                <c:pt idx="741">
                  <c:v>0.1573</c:v>
                </c:pt>
                <c:pt idx="742">
                  <c:v>0.1573</c:v>
                </c:pt>
                <c:pt idx="743">
                  <c:v>0.1567</c:v>
                </c:pt>
                <c:pt idx="744">
                  <c:v>0.1575</c:v>
                </c:pt>
                <c:pt idx="745">
                  <c:v>0.1577</c:v>
                </c:pt>
                <c:pt idx="746">
                  <c:v>0.1577</c:v>
                </c:pt>
                <c:pt idx="747">
                  <c:v>0.1565</c:v>
                </c:pt>
                <c:pt idx="748">
                  <c:v>0.1549</c:v>
                </c:pt>
                <c:pt idx="749">
                  <c:v>0.1541</c:v>
                </c:pt>
                <c:pt idx="750">
                  <c:v>0.1543</c:v>
                </c:pt>
                <c:pt idx="751">
                  <c:v>0.1542</c:v>
                </c:pt>
                <c:pt idx="752">
                  <c:v>0.1549</c:v>
                </c:pt>
                <c:pt idx="753">
                  <c:v>0.1541</c:v>
                </c:pt>
                <c:pt idx="754">
                  <c:v>0.1541</c:v>
                </c:pt>
                <c:pt idx="755">
                  <c:v>0.1536</c:v>
                </c:pt>
                <c:pt idx="756">
                  <c:v>0.1542</c:v>
                </c:pt>
                <c:pt idx="757">
                  <c:v>0.1547</c:v>
                </c:pt>
                <c:pt idx="758">
                  <c:v>0.1525</c:v>
                </c:pt>
                <c:pt idx="759">
                  <c:v>0.1478</c:v>
                </c:pt>
                <c:pt idx="760">
                  <c:v>0.1475</c:v>
                </c:pt>
                <c:pt idx="761">
                  <c:v>0.1471</c:v>
                </c:pt>
                <c:pt idx="762">
                  <c:v>0.1471</c:v>
                </c:pt>
                <c:pt idx="763">
                  <c:v>0.1459</c:v>
                </c:pt>
                <c:pt idx="764">
                  <c:v>0.1456</c:v>
                </c:pt>
                <c:pt idx="765">
                  <c:v>0.1431</c:v>
                </c:pt>
                <c:pt idx="766">
                  <c:v>0.1438</c:v>
                </c:pt>
                <c:pt idx="767">
                  <c:v>0.1427</c:v>
                </c:pt>
                <c:pt idx="768">
                  <c:v>0.1432</c:v>
                </c:pt>
                <c:pt idx="769">
                  <c:v>0.1431</c:v>
                </c:pt>
                <c:pt idx="770">
                  <c:v>0.1446</c:v>
                </c:pt>
                <c:pt idx="771">
                  <c:v>0.1445</c:v>
                </c:pt>
                <c:pt idx="772">
                  <c:v>0.143</c:v>
                </c:pt>
                <c:pt idx="773">
                  <c:v>0.1436</c:v>
                </c:pt>
                <c:pt idx="774">
                  <c:v>0.143</c:v>
                </c:pt>
                <c:pt idx="775">
                  <c:v>0.1429</c:v>
                </c:pt>
                <c:pt idx="776">
                  <c:v>0.1417</c:v>
                </c:pt>
                <c:pt idx="777">
                  <c:v>0.1412</c:v>
                </c:pt>
                <c:pt idx="778">
                  <c:v>0.142</c:v>
                </c:pt>
                <c:pt idx="779">
                  <c:v>0.1412</c:v>
                </c:pt>
                <c:pt idx="780">
                  <c:v>0.1406</c:v>
                </c:pt>
                <c:pt idx="781">
                  <c:v>0.1407</c:v>
                </c:pt>
                <c:pt idx="782">
                  <c:v>0.1405</c:v>
                </c:pt>
                <c:pt idx="783">
                  <c:v>0.1411</c:v>
                </c:pt>
                <c:pt idx="784">
                  <c:v>0.1417</c:v>
                </c:pt>
                <c:pt idx="785">
                  <c:v>0.1412</c:v>
                </c:pt>
                <c:pt idx="786">
                  <c:v>0.1396</c:v>
                </c:pt>
                <c:pt idx="787">
                  <c:v>0.1398</c:v>
                </c:pt>
                <c:pt idx="788">
                  <c:v>0.1394</c:v>
                </c:pt>
                <c:pt idx="789">
                  <c:v>0.1397</c:v>
                </c:pt>
                <c:pt idx="790">
                  <c:v>0.1404</c:v>
                </c:pt>
                <c:pt idx="791">
                  <c:v>0.1373</c:v>
                </c:pt>
                <c:pt idx="792">
                  <c:v>0.1371</c:v>
                </c:pt>
                <c:pt idx="793">
                  <c:v>0.1374</c:v>
                </c:pt>
                <c:pt idx="794">
                  <c:v>0.1363</c:v>
                </c:pt>
                <c:pt idx="795">
                  <c:v>0.137</c:v>
                </c:pt>
                <c:pt idx="796">
                  <c:v>0.1371</c:v>
                </c:pt>
                <c:pt idx="797">
                  <c:v>0.1365</c:v>
                </c:pt>
                <c:pt idx="798">
                  <c:v>0.1361</c:v>
                </c:pt>
                <c:pt idx="799">
                  <c:v>0.1364</c:v>
                </c:pt>
                <c:pt idx="800">
                  <c:v>0.1366</c:v>
                </c:pt>
                <c:pt idx="801">
                  <c:v>0.1359</c:v>
                </c:pt>
                <c:pt idx="802">
                  <c:v>0.1363</c:v>
                </c:pt>
                <c:pt idx="803">
                  <c:v>0.1363</c:v>
                </c:pt>
                <c:pt idx="804">
                  <c:v>0.1362</c:v>
                </c:pt>
                <c:pt idx="805">
                  <c:v>0.1361</c:v>
                </c:pt>
                <c:pt idx="806">
                  <c:v>0.137</c:v>
                </c:pt>
                <c:pt idx="807">
                  <c:v>0.1377</c:v>
                </c:pt>
                <c:pt idx="808">
                  <c:v>0.1366</c:v>
                </c:pt>
                <c:pt idx="809">
                  <c:v>0.1369</c:v>
                </c:pt>
                <c:pt idx="810">
                  <c:v>0.1368</c:v>
                </c:pt>
                <c:pt idx="811">
                  <c:v>0.1371</c:v>
                </c:pt>
                <c:pt idx="812">
                  <c:v>0.1367</c:v>
                </c:pt>
                <c:pt idx="813">
                  <c:v>0.1367</c:v>
                </c:pt>
                <c:pt idx="814">
                  <c:v>0.1363</c:v>
                </c:pt>
                <c:pt idx="815">
                  <c:v>0.1363</c:v>
                </c:pt>
                <c:pt idx="816">
                  <c:v>0.1353</c:v>
                </c:pt>
                <c:pt idx="817">
                  <c:v>0.1354</c:v>
                </c:pt>
                <c:pt idx="818">
                  <c:v>0.1344</c:v>
                </c:pt>
                <c:pt idx="819">
                  <c:v>0.1337</c:v>
                </c:pt>
                <c:pt idx="820">
                  <c:v>0.1343</c:v>
                </c:pt>
                <c:pt idx="821">
                  <c:v>0.1348</c:v>
                </c:pt>
                <c:pt idx="822">
                  <c:v>0.1352</c:v>
                </c:pt>
                <c:pt idx="823">
                  <c:v>0.135</c:v>
                </c:pt>
                <c:pt idx="824">
                  <c:v>0.1356</c:v>
                </c:pt>
                <c:pt idx="825">
                  <c:v>0.1354</c:v>
                </c:pt>
                <c:pt idx="826">
                  <c:v>0.1365</c:v>
                </c:pt>
                <c:pt idx="827">
                  <c:v>0.1361</c:v>
                </c:pt>
                <c:pt idx="828">
                  <c:v>0.1367</c:v>
                </c:pt>
                <c:pt idx="829">
                  <c:v>0.1367</c:v>
                </c:pt>
                <c:pt idx="830">
                  <c:v>0.1368</c:v>
                </c:pt>
                <c:pt idx="831">
                  <c:v>0.1369</c:v>
                </c:pt>
                <c:pt idx="832">
                  <c:v>0.1369</c:v>
                </c:pt>
                <c:pt idx="833">
                  <c:v>0.1373</c:v>
                </c:pt>
                <c:pt idx="834">
                  <c:v>0.136</c:v>
                </c:pt>
                <c:pt idx="835">
                  <c:v>0.1363</c:v>
                </c:pt>
                <c:pt idx="836">
                  <c:v>0.136</c:v>
                </c:pt>
                <c:pt idx="837">
                  <c:v>0.136</c:v>
                </c:pt>
                <c:pt idx="838">
                  <c:v>0.1363</c:v>
                </c:pt>
                <c:pt idx="839">
                  <c:v>0.1367</c:v>
                </c:pt>
                <c:pt idx="840">
                  <c:v>0.137</c:v>
                </c:pt>
                <c:pt idx="841">
                  <c:v>0.1369</c:v>
                </c:pt>
                <c:pt idx="842">
                  <c:v>0.1372</c:v>
                </c:pt>
                <c:pt idx="843">
                  <c:v>0.137</c:v>
                </c:pt>
                <c:pt idx="844">
                  <c:v>0.1369</c:v>
                </c:pt>
                <c:pt idx="845">
                  <c:v>0.137</c:v>
                </c:pt>
                <c:pt idx="846">
                  <c:v>0.1369</c:v>
                </c:pt>
                <c:pt idx="847">
                  <c:v>0.1364</c:v>
                </c:pt>
                <c:pt idx="848">
                  <c:v>0.1365</c:v>
                </c:pt>
                <c:pt idx="849">
                  <c:v>0.136</c:v>
                </c:pt>
                <c:pt idx="850">
                  <c:v>0.1361</c:v>
                </c:pt>
                <c:pt idx="851">
                  <c:v>0.1356</c:v>
                </c:pt>
                <c:pt idx="852">
                  <c:v>0.1356</c:v>
                </c:pt>
                <c:pt idx="853">
                  <c:v>0.1359</c:v>
                </c:pt>
                <c:pt idx="854">
                  <c:v>0.1358</c:v>
                </c:pt>
                <c:pt idx="855">
                  <c:v>0.1367</c:v>
                </c:pt>
                <c:pt idx="856">
                  <c:v>0.137</c:v>
                </c:pt>
                <c:pt idx="857">
                  <c:v>0.137</c:v>
                </c:pt>
                <c:pt idx="858">
                  <c:v>0.1373</c:v>
                </c:pt>
                <c:pt idx="859">
                  <c:v>0.1374</c:v>
                </c:pt>
                <c:pt idx="860">
                  <c:v>0.1376</c:v>
                </c:pt>
                <c:pt idx="861">
                  <c:v>0.1376</c:v>
                </c:pt>
                <c:pt idx="862">
                  <c:v>0.1376</c:v>
                </c:pt>
                <c:pt idx="863">
                  <c:v>0.137</c:v>
                </c:pt>
                <c:pt idx="864">
                  <c:v>0.1366</c:v>
                </c:pt>
                <c:pt idx="865">
                  <c:v>0.1361</c:v>
                </c:pt>
                <c:pt idx="866">
                  <c:v>0.1361</c:v>
                </c:pt>
                <c:pt idx="867">
                  <c:v>0.1371</c:v>
                </c:pt>
                <c:pt idx="868">
                  <c:v>0.1375</c:v>
                </c:pt>
                <c:pt idx="869">
                  <c:v>0.138</c:v>
                </c:pt>
                <c:pt idx="870">
                  <c:v>0.1387</c:v>
                </c:pt>
                <c:pt idx="871">
                  <c:v>0.1382</c:v>
                </c:pt>
                <c:pt idx="872">
                  <c:v>0.1382</c:v>
                </c:pt>
                <c:pt idx="873">
                  <c:v>0.1385</c:v>
                </c:pt>
                <c:pt idx="874">
                  <c:v>0.1387</c:v>
                </c:pt>
                <c:pt idx="875">
                  <c:v>0.1387</c:v>
                </c:pt>
                <c:pt idx="876">
                  <c:v>0.1385</c:v>
                </c:pt>
                <c:pt idx="877">
                  <c:v>0.1385</c:v>
                </c:pt>
                <c:pt idx="878">
                  <c:v>0.1385</c:v>
                </c:pt>
                <c:pt idx="879">
                  <c:v>0.1383</c:v>
                </c:pt>
                <c:pt idx="880">
                  <c:v>0.1383</c:v>
                </c:pt>
                <c:pt idx="881">
                  <c:v>0.1385</c:v>
                </c:pt>
                <c:pt idx="882">
                  <c:v>0.1386</c:v>
                </c:pt>
                <c:pt idx="883">
                  <c:v>0.1385</c:v>
                </c:pt>
                <c:pt idx="884">
                  <c:v>0.1383</c:v>
                </c:pt>
                <c:pt idx="885">
                  <c:v>0.1393</c:v>
                </c:pt>
                <c:pt idx="886">
                  <c:v>0.1393</c:v>
                </c:pt>
                <c:pt idx="887">
                  <c:v>0.1393</c:v>
                </c:pt>
                <c:pt idx="888">
                  <c:v>0.1396</c:v>
                </c:pt>
                <c:pt idx="889">
                  <c:v>0.1397</c:v>
                </c:pt>
                <c:pt idx="890">
                  <c:v>0.1399</c:v>
                </c:pt>
                <c:pt idx="891">
                  <c:v>0.1397</c:v>
                </c:pt>
                <c:pt idx="892">
                  <c:v>0.1397</c:v>
                </c:pt>
                <c:pt idx="893">
                  <c:v>0.1397</c:v>
                </c:pt>
                <c:pt idx="894">
                  <c:v>0.1399</c:v>
                </c:pt>
                <c:pt idx="895">
                  <c:v>0.1397</c:v>
                </c:pt>
                <c:pt idx="896">
                  <c:v>0.1395</c:v>
                </c:pt>
                <c:pt idx="897">
                  <c:v>0.1396</c:v>
                </c:pt>
                <c:pt idx="898">
                  <c:v>0.1392</c:v>
                </c:pt>
                <c:pt idx="899">
                  <c:v>0.1393</c:v>
                </c:pt>
                <c:pt idx="900">
                  <c:v>0.1394</c:v>
                </c:pt>
                <c:pt idx="901">
                  <c:v>0.1394</c:v>
                </c:pt>
                <c:pt idx="902">
                  <c:v>0.1394</c:v>
                </c:pt>
                <c:pt idx="903">
                  <c:v>0.1396</c:v>
                </c:pt>
                <c:pt idx="904">
                  <c:v>0.1396</c:v>
                </c:pt>
                <c:pt idx="905">
                  <c:v>0.1397</c:v>
                </c:pt>
                <c:pt idx="906">
                  <c:v>0.1396</c:v>
                </c:pt>
                <c:pt idx="907">
                  <c:v>0.1395</c:v>
                </c:pt>
                <c:pt idx="908">
                  <c:v>0.1395</c:v>
                </c:pt>
                <c:pt idx="909">
                  <c:v>0.1397</c:v>
                </c:pt>
                <c:pt idx="910">
                  <c:v>0.1396</c:v>
                </c:pt>
                <c:pt idx="911">
                  <c:v>0.1398</c:v>
                </c:pt>
                <c:pt idx="912">
                  <c:v>0.14</c:v>
                </c:pt>
                <c:pt idx="913">
                  <c:v>0.1399</c:v>
                </c:pt>
                <c:pt idx="914">
                  <c:v>0.14</c:v>
                </c:pt>
                <c:pt idx="915">
                  <c:v>0.1395</c:v>
                </c:pt>
                <c:pt idx="916">
                  <c:v>0.1394</c:v>
                </c:pt>
                <c:pt idx="917">
                  <c:v>0.1394</c:v>
                </c:pt>
                <c:pt idx="918">
                  <c:v>0.1394</c:v>
                </c:pt>
                <c:pt idx="919">
                  <c:v>0.1393</c:v>
                </c:pt>
                <c:pt idx="920">
                  <c:v>0.1396</c:v>
                </c:pt>
                <c:pt idx="921">
                  <c:v>0.1395</c:v>
                </c:pt>
                <c:pt idx="922">
                  <c:v>0.1397</c:v>
                </c:pt>
                <c:pt idx="923">
                  <c:v>0.1396</c:v>
                </c:pt>
                <c:pt idx="924">
                  <c:v>0.1393</c:v>
                </c:pt>
                <c:pt idx="925">
                  <c:v>0.1391</c:v>
                </c:pt>
                <c:pt idx="926">
                  <c:v>0.139</c:v>
                </c:pt>
                <c:pt idx="927">
                  <c:v>0.139</c:v>
                </c:pt>
                <c:pt idx="928">
                  <c:v>0.1386</c:v>
                </c:pt>
                <c:pt idx="929">
                  <c:v>0.1379</c:v>
                </c:pt>
                <c:pt idx="930">
                  <c:v>0.1377</c:v>
                </c:pt>
                <c:pt idx="931">
                  <c:v>0.1377</c:v>
                </c:pt>
                <c:pt idx="932">
                  <c:v>0.1371</c:v>
                </c:pt>
                <c:pt idx="933">
                  <c:v>0.1369</c:v>
                </c:pt>
                <c:pt idx="934">
                  <c:v>0.1372</c:v>
                </c:pt>
                <c:pt idx="935">
                  <c:v>0.1372</c:v>
                </c:pt>
                <c:pt idx="936">
                  <c:v>0.1367</c:v>
                </c:pt>
                <c:pt idx="937">
                  <c:v>0.1369</c:v>
                </c:pt>
                <c:pt idx="938">
                  <c:v>0.1368</c:v>
                </c:pt>
                <c:pt idx="939">
                  <c:v>0.1367</c:v>
                </c:pt>
                <c:pt idx="940">
                  <c:v>0.1364</c:v>
                </c:pt>
                <c:pt idx="941">
                  <c:v>0.1366</c:v>
                </c:pt>
                <c:pt idx="942">
                  <c:v>0.1363</c:v>
                </c:pt>
                <c:pt idx="943">
                  <c:v>0.1362</c:v>
                </c:pt>
                <c:pt idx="944">
                  <c:v>0.1362</c:v>
                </c:pt>
                <c:pt idx="945">
                  <c:v>0.1364</c:v>
                </c:pt>
                <c:pt idx="946">
                  <c:v>0.1364</c:v>
                </c:pt>
                <c:pt idx="947">
                  <c:v>0.1373</c:v>
                </c:pt>
                <c:pt idx="948">
                  <c:v>0.1372</c:v>
                </c:pt>
                <c:pt idx="949">
                  <c:v>0.1373</c:v>
                </c:pt>
                <c:pt idx="950">
                  <c:v>0.1373</c:v>
                </c:pt>
                <c:pt idx="951">
                  <c:v>0.1374</c:v>
                </c:pt>
                <c:pt idx="952">
                  <c:v>0.1374</c:v>
                </c:pt>
                <c:pt idx="953">
                  <c:v>0.1374</c:v>
                </c:pt>
                <c:pt idx="954">
                  <c:v>0.1374</c:v>
                </c:pt>
                <c:pt idx="955">
                  <c:v>0.1373</c:v>
                </c:pt>
                <c:pt idx="956">
                  <c:v>0.1373</c:v>
                </c:pt>
                <c:pt idx="957">
                  <c:v>0.1373</c:v>
                </c:pt>
                <c:pt idx="958">
                  <c:v>0.1372</c:v>
                </c:pt>
                <c:pt idx="959">
                  <c:v>0.1372</c:v>
                </c:pt>
                <c:pt idx="960">
                  <c:v>0.1372</c:v>
                </c:pt>
                <c:pt idx="961">
                  <c:v>0.137</c:v>
                </c:pt>
                <c:pt idx="962">
                  <c:v>0.1372</c:v>
                </c:pt>
                <c:pt idx="963">
                  <c:v>0.1376</c:v>
                </c:pt>
                <c:pt idx="964">
                  <c:v>0.1373</c:v>
                </c:pt>
                <c:pt idx="965">
                  <c:v>0.1373</c:v>
                </c:pt>
                <c:pt idx="966">
                  <c:v>0.1373</c:v>
                </c:pt>
                <c:pt idx="967">
                  <c:v>0.1372</c:v>
                </c:pt>
                <c:pt idx="968">
                  <c:v>0.137</c:v>
                </c:pt>
                <c:pt idx="969">
                  <c:v>0.1369</c:v>
                </c:pt>
                <c:pt idx="970">
                  <c:v>0.1368</c:v>
                </c:pt>
                <c:pt idx="971">
                  <c:v>0.1367</c:v>
                </c:pt>
                <c:pt idx="972">
                  <c:v>0.1367</c:v>
                </c:pt>
                <c:pt idx="973">
                  <c:v>0.1365</c:v>
                </c:pt>
                <c:pt idx="974">
                  <c:v>0.1364</c:v>
                </c:pt>
                <c:pt idx="975">
                  <c:v>0.1363</c:v>
                </c:pt>
                <c:pt idx="976">
                  <c:v>0.1366</c:v>
                </c:pt>
                <c:pt idx="977">
                  <c:v>0.1362</c:v>
                </c:pt>
                <c:pt idx="978">
                  <c:v>0.1362</c:v>
                </c:pt>
                <c:pt idx="979">
                  <c:v>0.1363</c:v>
                </c:pt>
                <c:pt idx="980">
                  <c:v>0.1362</c:v>
                </c:pt>
                <c:pt idx="981">
                  <c:v>0.1362</c:v>
                </c:pt>
                <c:pt idx="982">
                  <c:v>0.1363</c:v>
                </c:pt>
                <c:pt idx="983">
                  <c:v>0.1362</c:v>
                </c:pt>
                <c:pt idx="984">
                  <c:v>0.1362</c:v>
                </c:pt>
                <c:pt idx="985">
                  <c:v>0.1363</c:v>
                </c:pt>
                <c:pt idx="986">
                  <c:v>0.1363</c:v>
                </c:pt>
                <c:pt idx="987">
                  <c:v>0.1363</c:v>
                </c:pt>
                <c:pt idx="988">
                  <c:v>0.1362</c:v>
                </c:pt>
                <c:pt idx="989">
                  <c:v>0.1362</c:v>
                </c:pt>
                <c:pt idx="990">
                  <c:v>0.1363</c:v>
                </c:pt>
                <c:pt idx="991">
                  <c:v>0.1363</c:v>
                </c:pt>
                <c:pt idx="992">
                  <c:v>0.1363</c:v>
                </c:pt>
                <c:pt idx="993">
                  <c:v>0.1367</c:v>
                </c:pt>
                <c:pt idx="994">
                  <c:v>0.1367</c:v>
                </c:pt>
                <c:pt idx="995">
                  <c:v>0.13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077072"/>
        <c:axId val="29583737"/>
      </c:lineChart>
      <c:catAx>
        <c:axId val="66077072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583737"/>
        <c:crossesAt val="0"/>
        <c:auto val="1"/>
        <c:lblAlgn val="ctr"/>
        <c:lblOffset val="100"/>
        <c:noMultiLvlLbl val="0"/>
      </c:catAx>
      <c:valAx>
        <c:axId val="29583737"/>
        <c:scaling>
          <c:orientation val="minMax"/>
          <c:max val="0.16"/>
          <c:min val="0.08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0770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axa Negociada - IPCA 2023
Dados Diários</a:t>
            </a:r>
          </a:p>
        </c:rich>
      </c:tx>
      <c:layout>
        <c:manualLayout>
          <c:xMode val="edge"/>
          <c:yMode val="edge"/>
          <c:x val="0.361463778939507"/>
          <c:y val="0.02728680170300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47249190938511"/>
          <c:y val="0.129596181137918"/>
          <c:w val="0.967347108123807"/>
          <c:h val="0.866791381757193"/>
        </c:manualLayout>
      </c:layout>
      <c:lineChart>
        <c:grouping val="standard"/>
        <c:varyColors val="0"/>
        <c:ser>
          <c:idx val="0"/>
          <c:order val="0"/>
          <c:tx>
            <c:strRef>
              <c:f>IPCA!$B$1</c:f>
              <c:strCache>
                <c:ptCount val="1"/>
                <c:pt idx="0">
                  <c:v>Taxa Negociad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PCA!$A$2:$A$1005</c:f>
              <c:strCache>
                <c:ptCount val="1004"/>
                <c:pt idx="0">
                  <c:v>02/01/2013</c:v>
                </c:pt>
                <c:pt idx="1">
                  <c:v>03/01/2013</c:v>
                </c:pt>
                <c:pt idx="2">
                  <c:v>04/01/2013</c:v>
                </c:pt>
                <c:pt idx="3">
                  <c:v>07/01/2013</c:v>
                </c:pt>
                <c:pt idx="4">
                  <c:v>08/01/2013</c:v>
                </c:pt>
                <c:pt idx="5">
                  <c:v>09/01/2013</c:v>
                </c:pt>
                <c:pt idx="6">
                  <c:v>10/01/2013</c:v>
                </c:pt>
                <c:pt idx="7">
                  <c:v>11/01/2013</c:v>
                </c:pt>
                <c:pt idx="8">
                  <c:v>14/01/2013</c:v>
                </c:pt>
                <c:pt idx="9">
                  <c:v>15/01/2013</c:v>
                </c:pt>
                <c:pt idx="10">
                  <c:v>16/01/2013</c:v>
                </c:pt>
                <c:pt idx="11">
                  <c:v>17/01/2013</c:v>
                </c:pt>
                <c:pt idx="12">
                  <c:v>18/01/2013</c:v>
                </c:pt>
                <c:pt idx="13">
                  <c:v>21/01/2013</c:v>
                </c:pt>
                <c:pt idx="14">
                  <c:v>22/01/2013</c:v>
                </c:pt>
                <c:pt idx="15">
                  <c:v>23/01/2013</c:v>
                </c:pt>
                <c:pt idx="16">
                  <c:v>24/01/2013</c:v>
                </c:pt>
                <c:pt idx="17">
                  <c:v>28/01/2013</c:v>
                </c:pt>
                <c:pt idx="18">
                  <c:v>29/01/2013</c:v>
                </c:pt>
                <c:pt idx="19">
                  <c:v>30/01/2013</c:v>
                </c:pt>
                <c:pt idx="20">
                  <c:v>31/01/2013</c:v>
                </c:pt>
                <c:pt idx="21">
                  <c:v>01/02/2013</c:v>
                </c:pt>
                <c:pt idx="22">
                  <c:v>04/02/2013</c:v>
                </c:pt>
                <c:pt idx="23">
                  <c:v>05/02/2013</c:v>
                </c:pt>
                <c:pt idx="24">
                  <c:v>06/02/2013</c:v>
                </c:pt>
                <c:pt idx="25">
                  <c:v>07/02/2013</c:v>
                </c:pt>
                <c:pt idx="26">
                  <c:v>08/02/2013</c:v>
                </c:pt>
                <c:pt idx="27">
                  <c:v>13/02/2013</c:v>
                </c:pt>
                <c:pt idx="28">
                  <c:v>14/02/2013</c:v>
                </c:pt>
                <c:pt idx="29">
                  <c:v>15/02/2013</c:v>
                </c:pt>
                <c:pt idx="30">
                  <c:v>18/02/2013</c:v>
                </c:pt>
                <c:pt idx="31">
                  <c:v>19/02/2013</c:v>
                </c:pt>
                <c:pt idx="32">
                  <c:v>20/02/2013</c:v>
                </c:pt>
                <c:pt idx="33">
                  <c:v>21/02/2013</c:v>
                </c:pt>
                <c:pt idx="34">
                  <c:v>22/02/2013</c:v>
                </c:pt>
                <c:pt idx="35">
                  <c:v>25/02/2013</c:v>
                </c:pt>
                <c:pt idx="36">
                  <c:v>26/02/2013</c:v>
                </c:pt>
                <c:pt idx="37">
                  <c:v>27/02/2013</c:v>
                </c:pt>
                <c:pt idx="38">
                  <c:v>28/02/2013</c:v>
                </c:pt>
                <c:pt idx="39">
                  <c:v>01/03/2013</c:v>
                </c:pt>
                <c:pt idx="40">
                  <c:v>04/03/2013</c:v>
                </c:pt>
                <c:pt idx="41">
                  <c:v>05/03/2013</c:v>
                </c:pt>
                <c:pt idx="42">
                  <c:v>06/03/2013</c:v>
                </c:pt>
                <c:pt idx="43">
                  <c:v>07/03/2013</c:v>
                </c:pt>
                <c:pt idx="44">
                  <c:v>08/03/2013</c:v>
                </c:pt>
                <c:pt idx="45">
                  <c:v>11/03/2013</c:v>
                </c:pt>
                <c:pt idx="46">
                  <c:v>12/03/2013</c:v>
                </c:pt>
                <c:pt idx="47">
                  <c:v>13/03/2013</c:v>
                </c:pt>
                <c:pt idx="48">
                  <c:v>14/03/2013</c:v>
                </c:pt>
                <c:pt idx="49">
                  <c:v>15/03/2013</c:v>
                </c:pt>
                <c:pt idx="50">
                  <c:v>18/03/2013</c:v>
                </c:pt>
                <c:pt idx="51">
                  <c:v>19/03/2013</c:v>
                </c:pt>
                <c:pt idx="52">
                  <c:v>20/03/2013</c:v>
                </c:pt>
                <c:pt idx="53">
                  <c:v>21/03/2013</c:v>
                </c:pt>
                <c:pt idx="54">
                  <c:v>22/03/2013</c:v>
                </c:pt>
                <c:pt idx="55">
                  <c:v>25/03/2013</c:v>
                </c:pt>
                <c:pt idx="56">
                  <c:v>26/03/2013</c:v>
                </c:pt>
                <c:pt idx="57">
                  <c:v>27/03/2013</c:v>
                </c:pt>
                <c:pt idx="58">
                  <c:v>28/03/2013</c:v>
                </c:pt>
                <c:pt idx="59">
                  <c:v>01/04/2013</c:v>
                </c:pt>
                <c:pt idx="60">
                  <c:v>02/04/2013</c:v>
                </c:pt>
                <c:pt idx="61">
                  <c:v>03/04/2013</c:v>
                </c:pt>
                <c:pt idx="62">
                  <c:v>04/04/2013</c:v>
                </c:pt>
                <c:pt idx="63">
                  <c:v>05/04/2013</c:v>
                </c:pt>
                <c:pt idx="64">
                  <c:v>08/04/2013</c:v>
                </c:pt>
                <c:pt idx="65">
                  <c:v>09/04/2013</c:v>
                </c:pt>
                <c:pt idx="66">
                  <c:v>10/04/2013</c:v>
                </c:pt>
                <c:pt idx="67">
                  <c:v>11/04/2013</c:v>
                </c:pt>
                <c:pt idx="68">
                  <c:v>12/04/2013</c:v>
                </c:pt>
                <c:pt idx="69">
                  <c:v>15/04/2013</c:v>
                </c:pt>
                <c:pt idx="70">
                  <c:v>16/04/2013</c:v>
                </c:pt>
                <c:pt idx="71">
                  <c:v>17/04/2013</c:v>
                </c:pt>
                <c:pt idx="72">
                  <c:v>18/04/2013</c:v>
                </c:pt>
                <c:pt idx="73">
                  <c:v>19/04/2013</c:v>
                </c:pt>
                <c:pt idx="74">
                  <c:v>22/04/2013</c:v>
                </c:pt>
                <c:pt idx="75">
                  <c:v>23/04/2013</c:v>
                </c:pt>
                <c:pt idx="76">
                  <c:v>24/04/2013</c:v>
                </c:pt>
                <c:pt idx="77">
                  <c:v>25/04/2013</c:v>
                </c:pt>
                <c:pt idx="78">
                  <c:v>26/04/2013</c:v>
                </c:pt>
                <c:pt idx="79">
                  <c:v>29/04/2013</c:v>
                </c:pt>
                <c:pt idx="80">
                  <c:v>30/04/2013</c:v>
                </c:pt>
                <c:pt idx="81">
                  <c:v>02/05/2013</c:v>
                </c:pt>
                <c:pt idx="82">
                  <c:v>03/05/2013</c:v>
                </c:pt>
                <c:pt idx="83">
                  <c:v>06/05/2013</c:v>
                </c:pt>
                <c:pt idx="84">
                  <c:v>07/05/2013</c:v>
                </c:pt>
                <c:pt idx="85">
                  <c:v>08/05/2013</c:v>
                </c:pt>
                <c:pt idx="86">
                  <c:v>09/05/2013</c:v>
                </c:pt>
                <c:pt idx="87">
                  <c:v>10/05/2013</c:v>
                </c:pt>
                <c:pt idx="88">
                  <c:v>13/05/2013</c:v>
                </c:pt>
                <c:pt idx="89">
                  <c:v>14/05/2013</c:v>
                </c:pt>
                <c:pt idx="90">
                  <c:v>15/05/2013</c:v>
                </c:pt>
                <c:pt idx="91">
                  <c:v>16/05/2013</c:v>
                </c:pt>
                <c:pt idx="92">
                  <c:v>17/05/2013</c:v>
                </c:pt>
                <c:pt idx="93">
                  <c:v>20/05/2013</c:v>
                </c:pt>
                <c:pt idx="94">
                  <c:v>21/05/2013</c:v>
                </c:pt>
                <c:pt idx="95">
                  <c:v>22/05/2013</c:v>
                </c:pt>
                <c:pt idx="96">
                  <c:v>23/05/2013</c:v>
                </c:pt>
                <c:pt idx="97">
                  <c:v>24/05/2013</c:v>
                </c:pt>
                <c:pt idx="98">
                  <c:v>27/05/2013</c:v>
                </c:pt>
                <c:pt idx="99">
                  <c:v>28/05/2013</c:v>
                </c:pt>
                <c:pt idx="100">
                  <c:v>29/05/2013</c:v>
                </c:pt>
                <c:pt idx="101">
                  <c:v>31/05/2013</c:v>
                </c:pt>
                <c:pt idx="102">
                  <c:v>03/06/2013</c:v>
                </c:pt>
                <c:pt idx="103">
                  <c:v>04/06/2013</c:v>
                </c:pt>
                <c:pt idx="104">
                  <c:v>05/06/2013</c:v>
                </c:pt>
                <c:pt idx="105">
                  <c:v>06/06/2013</c:v>
                </c:pt>
                <c:pt idx="106">
                  <c:v>07/06/2013</c:v>
                </c:pt>
                <c:pt idx="107">
                  <c:v>10/06/2013</c:v>
                </c:pt>
                <c:pt idx="108">
                  <c:v>11/06/2013</c:v>
                </c:pt>
                <c:pt idx="109">
                  <c:v>12/06/2013</c:v>
                </c:pt>
                <c:pt idx="110">
                  <c:v>13/06/2013</c:v>
                </c:pt>
                <c:pt idx="111">
                  <c:v>14/06/2013</c:v>
                </c:pt>
                <c:pt idx="112">
                  <c:v>17/06/2013</c:v>
                </c:pt>
                <c:pt idx="113">
                  <c:v>18/06/2013</c:v>
                </c:pt>
                <c:pt idx="114">
                  <c:v>19/06/2013</c:v>
                </c:pt>
                <c:pt idx="115">
                  <c:v>20/06/2013</c:v>
                </c:pt>
                <c:pt idx="116">
                  <c:v>21/06/2013</c:v>
                </c:pt>
                <c:pt idx="117">
                  <c:v>24/06/2013</c:v>
                </c:pt>
                <c:pt idx="118">
                  <c:v>25/06/2013</c:v>
                </c:pt>
                <c:pt idx="119">
                  <c:v>26/06/2013</c:v>
                </c:pt>
                <c:pt idx="120">
                  <c:v>27/06/2013</c:v>
                </c:pt>
                <c:pt idx="121">
                  <c:v>28/06/2013</c:v>
                </c:pt>
                <c:pt idx="122">
                  <c:v>01/07/2013</c:v>
                </c:pt>
                <c:pt idx="123">
                  <c:v>02/07/2013</c:v>
                </c:pt>
                <c:pt idx="124">
                  <c:v>03/07/2013</c:v>
                </c:pt>
                <c:pt idx="125">
                  <c:v>04/07/2013</c:v>
                </c:pt>
                <c:pt idx="126">
                  <c:v>05/07/2013</c:v>
                </c:pt>
                <c:pt idx="127">
                  <c:v>08/07/2013</c:v>
                </c:pt>
                <c:pt idx="128">
                  <c:v>10/07/2013</c:v>
                </c:pt>
                <c:pt idx="129">
                  <c:v>11/07/2013</c:v>
                </c:pt>
                <c:pt idx="130">
                  <c:v>12/07/2013</c:v>
                </c:pt>
                <c:pt idx="131">
                  <c:v>15/07/2013</c:v>
                </c:pt>
                <c:pt idx="132">
                  <c:v>16/07/2013</c:v>
                </c:pt>
                <c:pt idx="133">
                  <c:v>17/07/2013</c:v>
                </c:pt>
                <c:pt idx="134">
                  <c:v>18/07/2013</c:v>
                </c:pt>
                <c:pt idx="135">
                  <c:v>19/07/2013</c:v>
                </c:pt>
                <c:pt idx="136">
                  <c:v>22/07/2013</c:v>
                </c:pt>
                <c:pt idx="137">
                  <c:v>23/07/2013</c:v>
                </c:pt>
                <c:pt idx="138">
                  <c:v>24/07/2013</c:v>
                </c:pt>
                <c:pt idx="139">
                  <c:v>25/07/2013</c:v>
                </c:pt>
                <c:pt idx="140">
                  <c:v>26/07/2013</c:v>
                </c:pt>
                <c:pt idx="141">
                  <c:v>29/07/2013</c:v>
                </c:pt>
                <c:pt idx="142">
                  <c:v>30/07/2013</c:v>
                </c:pt>
                <c:pt idx="143">
                  <c:v>31/07/2013</c:v>
                </c:pt>
                <c:pt idx="144">
                  <c:v>01/08/2013</c:v>
                </c:pt>
                <c:pt idx="145">
                  <c:v>02/08/2013</c:v>
                </c:pt>
                <c:pt idx="146">
                  <c:v>05/08/2013</c:v>
                </c:pt>
                <c:pt idx="147">
                  <c:v>06/08/2013</c:v>
                </c:pt>
                <c:pt idx="148">
                  <c:v>07/08/2013</c:v>
                </c:pt>
                <c:pt idx="149">
                  <c:v>08/08/2013</c:v>
                </c:pt>
                <c:pt idx="150">
                  <c:v>09/08/2013</c:v>
                </c:pt>
                <c:pt idx="151">
                  <c:v>12/08/2013</c:v>
                </c:pt>
                <c:pt idx="152">
                  <c:v>13/08/2013</c:v>
                </c:pt>
                <c:pt idx="153">
                  <c:v>14/08/2013</c:v>
                </c:pt>
                <c:pt idx="154">
                  <c:v>15/08/2013</c:v>
                </c:pt>
                <c:pt idx="155">
                  <c:v>16/08/2013</c:v>
                </c:pt>
                <c:pt idx="156">
                  <c:v>19/08/2013</c:v>
                </c:pt>
                <c:pt idx="157">
                  <c:v>20/08/2013</c:v>
                </c:pt>
                <c:pt idx="158">
                  <c:v>21/08/2013</c:v>
                </c:pt>
                <c:pt idx="159">
                  <c:v>22/08/2013</c:v>
                </c:pt>
                <c:pt idx="160">
                  <c:v>23/08/2013</c:v>
                </c:pt>
                <c:pt idx="161">
                  <c:v>26/08/2013</c:v>
                </c:pt>
                <c:pt idx="162">
                  <c:v>27/08/2013</c:v>
                </c:pt>
                <c:pt idx="163">
                  <c:v>28/08/2013</c:v>
                </c:pt>
                <c:pt idx="164">
                  <c:v>29/08/2013</c:v>
                </c:pt>
                <c:pt idx="165">
                  <c:v>30/08/2013</c:v>
                </c:pt>
                <c:pt idx="166">
                  <c:v>02/09/2013</c:v>
                </c:pt>
                <c:pt idx="167">
                  <c:v>03/09/2013</c:v>
                </c:pt>
                <c:pt idx="168">
                  <c:v>04/09/2013</c:v>
                </c:pt>
                <c:pt idx="169">
                  <c:v>05/09/2013</c:v>
                </c:pt>
                <c:pt idx="170">
                  <c:v>06/09/2013</c:v>
                </c:pt>
                <c:pt idx="171">
                  <c:v>09/09/2013</c:v>
                </c:pt>
                <c:pt idx="172">
                  <c:v>10/09/2013</c:v>
                </c:pt>
                <c:pt idx="173">
                  <c:v>11/09/2013</c:v>
                </c:pt>
                <c:pt idx="174">
                  <c:v>12/09/2013</c:v>
                </c:pt>
                <c:pt idx="175">
                  <c:v>13/09/2013</c:v>
                </c:pt>
                <c:pt idx="176">
                  <c:v>16/09/2013</c:v>
                </c:pt>
                <c:pt idx="177">
                  <c:v>17/09/2013</c:v>
                </c:pt>
                <c:pt idx="178">
                  <c:v>18/09/2013</c:v>
                </c:pt>
                <c:pt idx="179">
                  <c:v>19/09/2013</c:v>
                </c:pt>
                <c:pt idx="180">
                  <c:v>20/09/2013</c:v>
                </c:pt>
                <c:pt idx="181">
                  <c:v>23/09/2013</c:v>
                </c:pt>
                <c:pt idx="182">
                  <c:v>24/09/2013</c:v>
                </c:pt>
                <c:pt idx="183">
                  <c:v>25/09/2013</c:v>
                </c:pt>
                <c:pt idx="184">
                  <c:v>26/09/2013</c:v>
                </c:pt>
                <c:pt idx="185">
                  <c:v>27/09/2013</c:v>
                </c:pt>
                <c:pt idx="186">
                  <c:v>30/09/2013</c:v>
                </c:pt>
                <c:pt idx="187">
                  <c:v>01/10/2013</c:v>
                </c:pt>
                <c:pt idx="188">
                  <c:v>02/10/2013</c:v>
                </c:pt>
                <c:pt idx="189">
                  <c:v>03/10/2013</c:v>
                </c:pt>
                <c:pt idx="190">
                  <c:v>04/10/2013</c:v>
                </c:pt>
                <c:pt idx="191">
                  <c:v>07/10/2013</c:v>
                </c:pt>
                <c:pt idx="192">
                  <c:v>08/10/2013</c:v>
                </c:pt>
                <c:pt idx="193">
                  <c:v>09/10/2013</c:v>
                </c:pt>
                <c:pt idx="194">
                  <c:v>10/10/2013</c:v>
                </c:pt>
                <c:pt idx="195">
                  <c:v>11/10/2013</c:v>
                </c:pt>
                <c:pt idx="196">
                  <c:v>14/10/2013</c:v>
                </c:pt>
                <c:pt idx="197">
                  <c:v>15/10/2013</c:v>
                </c:pt>
                <c:pt idx="198">
                  <c:v>16/10/2013</c:v>
                </c:pt>
                <c:pt idx="199">
                  <c:v>17/10/2013</c:v>
                </c:pt>
                <c:pt idx="200">
                  <c:v>18/10/2013</c:v>
                </c:pt>
                <c:pt idx="201">
                  <c:v>21/10/2013</c:v>
                </c:pt>
                <c:pt idx="202">
                  <c:v>22/10/2013</c:v>
                </c:pt>
                <c:pt idx="203">
                  <c:v>23/10/2013</c:v>
                </c:pt>
                <c:pt idx="204">
                  <c:v>24/10/2013</c:v>
                </c:pt>
                <c:pt idx="205">
                  <c:v>25/10/2013</c:v>
                </c:pt>
                <c:pt idx="206">
                  <c:v>28/10/2013</c:v>
                </c:pt>
                <c:pt idx="207">
                  <c:v>29/10/2013</c:v>
                </c:pt>
                <c:pt idx="208">
                  <c:v>30/10/2013</c:v>
                </c:pt>
                <c:pt idx="209">
                  <c:v>31/10/2013</c:v>
                </c:pt>
                <c:pt idx="210">
                  <c:v>01/11/2013</c:v>
                </c:pt>
                <c:pt idx="211">
                  <c:v>04/11/2013</c:v>
                </c:pt>
                <c:pt idx="212">
                  <c:v>05/11/2013</c:v>
                </c:pt>
                <c:pt idx="213">
                  <c:v>06/11/2013</c:v>
                </c:pt>
                <c:pt idx="214">
                  <c:v>07/11/2013</c:v>
                </c:pt>
                <c:pt idx="215">
                  <c:v>08/11/2013</c:v>
                </c:pt>
                <c:pt idx="216">
                  <c:v>11/11/2013</c:v>
                </c:pt>
                <c:pt idx="217">
                  <c:v>12/11/2013</c:v>
                </c:pt>
                <c:pt idx="218">
                  <c:v>13/11/2013</c:v>
                </c:pt>
                <c:pt idx="219">
                  <c:v>14/11/2013</c:v>
                </c:pt>
                <c:pt idx="220">
                  <c:v>18/11/2013</c:v>
                </c:pt>
                <c:pt idx="221">
                  <c:v>19/11/2013</c:v>
                </c:pt>
                <c:pt idx="222">
                  <c:v>20/11/2013</c:v>
                </c:pt>
                <c:pt idx="223">
                  <c:v>21/11/2013</c:v>
                </c:pt>
                <c:pt idx="224">
                  <c:v>22/11/2013</c:v>
                </c:pt>
                <c:pt idx="225">
                  <c:v>25/11/2013</c:v>
                </c:pt>
                <c:pt idx="226">
                  <c:v>26/11/2013</c:v>
                </c:pt>
                <c:pt idx="227">
                  <c:v>27/11/2013</c:v>
                </c:pt>
                <c:pt idx="228">
                  <c:v>28/11/2013</c:v>
                </c:pt>
                <c:pt idx="229">
                  <c:v>29/11/2013</c:v>
                </c:pt>
                <c:pt idx="230">
                  <c:v>02/12/2013</c:v>
                </c:pt>
                <c:pt idx="231">
                  <c:v>03/12/2013</c:v>
                </c:pt>
                <c:pt idx="232">
                  <c:v>04/12/2013</c:v>
                </c:pt>
                <c:pt idx="233">
                  <c:v>05/12/2013</c:v>
                </c:pt>
                <c:pt idx="234">
                  <c:v>06/12/2013</c:v>
                </c:pt>
                <c:pt idx="235">
                  <c:v>09/12/2013</c:v>
                </c:pt>
                <c:pt idx="236">
                  <c:v>10/12/2013</c:v>
                </c:pt>
                <c:pt idx="237">
                  <c:v>11/12/2013</c:v>
                </c:pt>
                <c:pt idx="238">
                  <c:v>12/12/2013</c:v>
                </c:pt>
                <c:pt idx="239">
                  <c:v>13/12/2013</c:v>
                </c:pt>
                <c:pt idx="240">
                  <c:v>16/12/2013</c:v>
                </c:pt>
                <c:pt idx="241">
                  <c:v>17/12/2013</c:v>
                </c:pt>
                <c:pt idx="242">
                  <c:v>18/12/2013</c:v>
                </c:pt>
                <c:pt idx="243">
                  <c:v>19/12/2013</c:v>
                </c:pt>
                <c:pt idx="244">
                  <c:v>20/12/2013</c:v>
                </c:pt>
                <c:pt idx="245">
                  <c:v>23/12/2013</c:v>
                </c:pt>
                <c:pt idx="246">
                  <c:v>24/12/2013</c:v>
                </c:pt>
                <c:pt idx="247">
                  <c:v>26/12/2013</c:v>
                </c:pt>
                <c:pt idx="248">
                  <c:v>27/12/2013</c:v>
                </c:pt>
                <c:pt idx="249">
                  <c:v>30/12/2013</c:v>
                </c:pt>
                <c:pt idx="250">
                  <c:v>31/12/2013</c:v>
                </c:pt>
                <c:pt idx="251">
                  <c:v>02/01/2014</c:v>
                </c:pt>
                <c:pt idx="252">
                  <c:v>03/01/2014</c:v>
                </c:pt>
                <c:pt idx="253">
                  <c:v>06/01/2014</c:v>
                </c:pt>
                <c:pt idx="254">
                  <c:v>07/01/2014</c:v>
                </c:pt>
                <c:pt idx="255">
                  <c:v>08/01/2014</c:v>
                </c:pt>
                <c:pt idx="256">
                  <c:v>09/01/2014</c:v>
                </c:pt>
                <c:pt idx="257">
                  <c:v>10/01/2014</c:v>
                </c:pt>
                <c:pt idx="258">
                  <c:v>13/01/2014</c:v>
                </c:pt>
                <c:pt idx="259">
                  <c:v>14/01/2014</c:v>
                </c:pt>
                <c:pt idx="260">
                  <c:v>15/01/2014</c:v>
                </c:pt>
                <c:pt idx="261">
                  <c:v>16/01/2014</c:v>
                </c:pt>
                <c:pt idx="262">
                  <c:v>17/01/2014</c:v>
                </c:pt>
                <c:pt idx="263">
                  <c:v>20/01/2014</c:v>
                </c:pt>
                <c:pt idx="264">
                  <c:v>21/01/2014</c:v>
                </c:pt>
                <c:pt idx="265">
                  <c:v>22/01/2014</c:v>
                </c:pt>
                <c:pt idx="266">
                  <c:v>23/01/2014</c:v>
                </c:pt>
                <c:pt idx="267">
                  <c:v>24/01/2014</c:v>
                </c:pt>
                <c:pt idx="268">
                  <c:v>27/01/2014</c:v>
                </c:pt>
                <c:pt idx="269">
                  <c:v>28/01/2014</c:v>
                </c:pt>
                <c:pt idx="270">
                  <c:v>29/01/2014</c:v>
                </c:pt>
                <c:pt idx="271">
                  <c:v>30/01/2014</c:v>
                </c:pt>
                <c:pt idx="272">
                  <c:v>31/01/2014</c:v>
                </c:pt>
                <c:pt idx="273">
                  <c:v>03/02/2014</c:v>
                </c:pt>
                <c:pt idx="274">
                  <c:v>04/02/2014</c:v>
                </c:pt>
                <c:pt idx="275">
                  <c:v>05/02/2014</c:v>
                </c:pt>
                <c:pt idx="276">
                  <c:v>06/02/2014</c:v>
                </c:pt>
                <c:pt idx="277">
                  <c:v>07/02/2014</c:v>
                </c:pt>
                <c:pt idx="278">
                  <c:v>10/02/2014</c:v>
                </c:pt>
                <c:pt idx="279">
                  <c:v>11/02/2014</c:v>
                </c:pt>
                <c:pt idx="280">
                  <c:v>12/02/2014</c:v>
                </c:pt>
                <c:pt idx="281">
                  <c:v>13/02/2014</c:v>
                </c:pt>
                <c:pt idx="282">
                  <c:v>14/02/2014</c:v>
                </c:pt>
                <c:pt idx="283">
                  <c:v>17/02/2014</c:v>
                </c:pt>
                <c:pt idx="284">
                  <c:v>18/02/2014</c:v>
                </c:pt>
                <c:pt idx="285">
                  <c:v>19/02/2014</c:v>
                </c:pt>
                <c:pt idx="286">
                  <c:v>20/02/2014</c:v>
                </c:pt>
                <c:pt idx="287">
                  <c:v>21/02/2014</c:v>
                </c:pt>
                <c:pt idx="288">
                  <c:v>24/02/2014</c:v>
                </c:pt>
                <c:pt idx="289">
                  <c:v>25/02/2014</c:v>
                </c:pt>
                <c:pt idx="290">
                  <c:v>26/02/2014</c:v>
                </c:pt>
                <c:pt idx="291">
                  <c:v>27/02/2014</c:v>
                </c:pt>
                <c:pt idx="292">
                  <c:v>28/02/2014</c:v>
                </c:pt>
                <c:pt idx="293">
                  <c:v>05/03/2014</c:v>
                </c:pt>
                <c:pt idx="294">
                  <c:v>06/03/2014</c:v>
                </c:pt>
                <c:pt idx="295">
                  <c:v>07/03/2014</c:v>
                </c:pt>
                <c:pt idx="296">
                  <c:v>10/03/2014</c:v>
                </c:pt>
                <c:pt idx="297">
                  <c:v>11/03/2014</c:v>
                </c:pt>
                <c:pt idx="298">
                  <c:v>12/03/2014</c:v>
                </c:pt>
                <c:pt idx="299">
                  <c:v>13/03/2014</c:v>
                </c:pt>
                <c:pt idx="300">
                  <c:v>14/03/2014</c:v>
                </c:pt>
                <c:pt idx="301">
                  <c:v>17/03/2014</c:v>
                </c:pt>
                <c:pt idx="302">
                  <c:v>18/03/2014</c:v>
                </c:pt>
                <c:pt idx="303">
                  <c:v>19/03/2014</c:v>
                </c:pt>
                <c:pt idx="304">
                  <c:v>20/03/2014</c:v>
                </c:pt>
                <c:pt idx="305">
                  <c:v>21/03/2014</c:v>
                </c:pt>
                <c:pt idx="306">
                  <c:v>24/03/2014</c:v>
                </c:pt>
                <c:pt idx="307">
                  <c:v>25/03/2014</c:v>
                </c:pt>
                <c:pt idx="308">
                  <c:v>26/03/2014</c:v>
                </c:pt>
                <c:pt idx="309">
                  <c:v>27/03/2014</c:v>
                </c:pt>
                <c:pt idx="310">
                  <c:v>28/03/2014</c:v>
                </c:pt>
                <c:pt idx="311">
                  <c:v>31/03/2014</c:v>
                </c:pt>
                <c:pt idx="312">
                  <c:v>01/04/2014</c:v>
                </c:pt>
                <c:pt idx="313">
                  <c:v>02/04/2014</c:v>
                </c:pt>
                <c:pt idx="314">
                  <c:v>03/04/2014</c:v>
                </c:pt>
                <c:pt idx="315">
                  <c:v>04/04/2014</c:v>
                </c:pt>
                <c:pt idx="316">
                  <c:v>07/04/2014</c:v>
                </c:pt>
                <c:pt idx="317">
                  <c:v>08/04/2014</c:v>
                </c:pt>
                <c:pt idx="318">
                  <c:v>09/04/2014</c:v>
                </c:pt>
                <c:pt idx="319">
                  <c:v>10/04/2014</c:v>
                </c:pt>
                <c:pt idx="320">
                  <c:v>11/04/2014</c:v>
                </c:pt>
                <c:pt idx="321">
                  <c:v>14/04/2014</c:v>
                </c:pt>
                <c:pt idx="322">
                  <c:v>15/04/2014</c:v>
                </c:pt>
                <c:pt idx="323">
                  <c:v>16/04/2014</c:v>
                </c:pt>
                <c:pt idx="324">
                  <c:v>17/04/2014</c:v>
                </c:pt>
                <c:pt idx="325">
                  <c:v>22/04/2014</c:v>
                </c:pt>
                <c:pt idx="326">
                  <c:v>23/04/2014</c:v>
                </c:pt>
                <c:pt idx="327">
                  <c:v>24/04/2014</c:v>
                </c:pt>
                <c:pt idx="328">
                  <c:v>25/04/2014</c:v>
                </c:pt>
                <c:pt idx="329">
                  <c:v>28/04/2014</c:v>
                </c:pt>
                <c:pt idx="330">
                  <c:v>29/04/2014</c:v>
                </c:pt>
                <c:pt idx="331">
                  <c:v>30/04/2014</c:v>
                </c:pt>
                <c:pt idx="332">
                  <c:v>02/05/2014</c:v>
                </c:pt>
                <c:pt idx="333">
                  <c:v>05/05/2014</c:v>
                </c:pt>
                <c:pt idx="334">
                  <c:v>06/05/2014</c:v>
                </c:pt>
                <c:pt idx="335">
                  <c:v>07/05/2014</c:v>
                </c:pt>
                <c:pt idx="336">
                  <c:v>08/05/2014</c:v>
                </c:pt>
                <c:pt idx="337">
                  <c:v>09/05/2014</c:v>
                </c:pt>
                <c:pt idx="338">
                  <c:v>12/05/2014</c:v>
                </c:pt>
                <c:pt idx="339">
                  <c:v>13/05/2014</c:v>
                </c:pt>
                <c:pt idx="340">
                  <c:v>14/05/2014</c:v>
                </c:pt>
                <c:pt idx="341">
                  <c:v>15/05/2014</c:v>
                </c:pt>
                <c:pt idx="342">
                  <c:v>16/05/2014</c:v>
                </c:pt>
                <c:pt idx="343">
                  <c:v>19/05/2014</c:v>
                </c:pt>
                <c:pt idx="344">
                  <c:v>20/05/2014</c:v>
                </c:pt>
                <c:pt idx="345">
                  <c:v>21/05/2014</c:v>
                </c:pt>
                <c:pt idx="346">
                  <c:v>22/05/2014</c:v>
                </c:pt>
                <c:pt idx="347">
                  <c:v>23/05/2014</c:v>
                </c:pt>
                <c:pt idx="348">
                  <c:v>26/05/2014</c:v>
                </c:pt>
                <c:pt idx="349">
                  <c:v>27/05/2014</c:v>
                </c:pt>
                <c:pt idx="350">
                  <c:v>28/05/2014</c:v>
                </c:pt>
                <c:pt idx="351">
                  <c:v>29/05/2014</c:v>
                </c:pt>
                <c:pt idx="352">
                  <c:v>30/05/2014</c:v>
                </c:pt>
                <c:pt idx="353">
                  <c:v>02/06/2014</c:v>
                </c:pt>
                <c:pt idx="354">
                  <c:v>03/06/2014</c:v>
                </c:pt>
                <c:pt idx="355">
                  <c:v>04/06/2014</c:v>
                </c:pt>
                <c:pt idx="356">
                  <c:v>05/06/2014</c:v>
                </c:pt>
                <c:pt idx="357">
                  <c:v>06/06/2014</c:v>
                </c:pt>
                <c:pt idx="358">
                  <c:v>09/06/2014</c:v>
                </c:pt>
                <c:pt idx="359">
                  <c:v>10/06/2014</c:v>
                </c:pt>
                <c:pt idx="360">
                  <c:v>11/06/2014</c:v>
                </c:pt>
                <c:pt idx="361">
                  <c:v>12/06/2014</c:v>
                </c:pt>
                <c:pt idx="362">
                  <c:v>13/06/2014</c:v>
                </c:pt>
                <c:pt idx="363">
                  <c:v>16/06/2014</c:v>
                </c:pt>
                <c:pt idx="364">
                  <c:v>17/06/2014</c:v>
                </c:pt>
                <c:pt idx="365">
                  <c:v>18/06/2014</c:v>
                </c:pt>
                <c:pt idx="366">
                  <c:v>20/06/2014</c:v>
                </c:pt>
                <c:pt idx="367">
                  <c:v>23/06/2014</c:v>
                </c:pt>
                <c:pt idx="368">
                  <c:v>24/06/2014</c:v>
                </c:pt>
                <c:pt idx="369">
                  <c:v>25/06/2014</c:v>
                </c:pt>
                <c:pt idx="370">
                  <c:v>26/06/2014</c:v>
                </c:pt>
                <c:pt idx="371">
                  <c:v>27/06/2014</c:v>
                </c:pt>
                <c:pt idx="372">
                  <c:v>30/06/2014</c:v>
                </c:pt>
                <c:pt idx="373">
                  <c:v>01/07/2014</c:v>
                </c:pt>
                <c:pt idx="374">
                  <c:v>02/07/2014</c:v>
                </c:pt>
                <c:pt idx="375">
                  <c:v>03/07/2014</c:v>
                </c:pt>
                <c:pt idx="376">
                  <c:v>04/07/2014</c:v>
                </c:pt>
                <c:pt idx="377">
                  <c:v>07/07/2014</c:v>
                </c:pt>
                <c:pt idx="378">
                  <c:v>08/07/2014</c:v>
                </c:pt>
                <c:pt idx="379">
                  <c:v>09/07/2014</c:v>
                </c:pt>
                <c:pt idx="380">
                  <c:v>10/07/2014</c:v>
                </c:pt>
                <c:pt idx="381">
                  <c:v>11/07/2014</c:v>
                </c:pt>
                <c:pt idx="382">
                  <c:v>14/07/2014</c:v>
                </c:pt>
                <c:pt idx="383">
                  <c:v>15/07/2014</c:v>
                </c:pt>
                <c:pt idx="384">
                  <c:v>16/07/2014</c:v>
                </c:pt>
                <c:pt idx="385">
                  <c:v>17/07/2014</c:v>
                </c:pt>
                <c:pt idx="386">
                  <c:v>18/07/2014</c:v>
                </c:pt>
                <c:pt idx="387">
                  <c:v>21/07/2014</c:v>
                </c:pt>
                <c:pt idx="388">
                  <c:v>22/07/2014</c:v>
                </c:pt>
                <c:pt idx="389">
                  <c:v>23/07/2014</c:v>
                </c:pt>
                <c:pt idx="390">
                  <c:v>24/07/2014</c:v>
                </c:pt>
                <c:pt idx="391">
                  <c:v>25/07/2014</c:v>
                </c:pt>
                <c:pt idx="392">
                  <c:v>28/07/2014</c:v>
                </c:pt>
                <c:pt idx="393">
                  <c:v>29/07/2014</c:v>
                </c:pt>
                <c:pt idx="394">
                  <c:v>30/07/2014</c:v>
                </c:pt>
                <c:pt idx="395">
                  <c:v>31/07/2014</c:v>
                </c:pt>
                <c:pt idx="396">
                  <c:v>01/08/2014</c:v>
                </c:pt>
                <c:pt idx="397">
                  <c:v>04/08/2014</c:v>
                </c:pt>
                <c:pt idx="398">
                  <c:v>05/08/2014</c:v>
                </c:pt>
                <c:pt idx="399">
                  <c:v>06/08/2014</c:v>
                </c:pt>
                <c:pt idx="400">
                  <c:v>07/08/2014</c:v>
                </c:pt>
                <c:pt idx="401">
                  <c:v>08/08/2014</c:v>
                </c:pt>
                <c:pt idx="402">
                  <c:v>11/08/2014</c:v>
                </c:pt>
                <c:pt idx="403">
                  <c:v>12/08/2014</c:v>
                </c:pt>
                <c:pt idx="404">
                  <c:v>13/08/2014</c:v>
                </c:pt>
                <c:pt idx="405">
                  <c:v>14/08/2014</c:v>
                </c:pt>
                <c:pt idx="406">
                  <c:v>15/08/2014</c:v>
                </c:pt>
                <c:pt idx="407">
                  <c:v>18/08/2014</c:v>
                </c:pt>
                <c:pt idx="408">
                  <c:v>19/08/2014</c:v>
                </c:pt>
                <c:pt idx="409">
                  <c:v>20/08/2014</c:v>
                </c:pt>
                <c:pt idx="410">
                  <c:v>21/08/2014</c:v>
                </c:pt>
                <c:pt idx="411">
                  <c:v>22/08/2014</c:v>
                </c:pt>
                <c:pt idx="412">
                  <c:v>25/08/2014</c:v>
                </c:pt>
                <c:pt idx="413">
                  <c:v>26/08/2014</c:v>
                </c:pt>
                <c:pt idx="414">
                  <c:v>27/08/2014</c:v>
                </c:pt>
                <c:pt idx="415">
                  <c:v>28/08/2014</c:v>
                </c:pt>
                <c:pt idx="416">
                  <c:v>29/08/2014</c:v>
                </c:pt>
                <c:pt idx="417">
                  <c:v>01/09/2014</c:v>
                </c:pt>
                <c:pt idx="418">
                  <c:v>02/09/2014</c:v>
                </c:pt>
                <c:pt idx="419">
                  <c:v>03/09/2014</c:v>
                </c:pt>
                <c:pt idx="420">
                  <c:v>04/09/2014</c:v>
                </c:pt>
                <c:pt idx="421">
                  <c:v>05/09/2014</c:v>
                </c:pt>
                <c:pt idx="422">
                  <c:v>08/09/2014</c:v>
                </c:pt>
                <c:pt idx="423">
                  <c:v>09/09/2014</c:v>
                </c:pt>
                <c:pt idx="424">
                  <c:v>10/09/2014</c:v>
                </c:pt>
                <c:pt idx="425">
                  <c:v>11/09/2014</c:v>
                </c:pt>
                <c:pt idx="426">
                  <c:v>12/09/2014</c:v>
                </c:pt>
                <c:pt idx="427">
                  <c:v>15/09/2014</c:v>
                </c:pt>
                <c:pt idx="428">
                  <c:v>16/09/2014</c:v>
                </c:pt>
                <c:pt idx="429">
                  <c:v>17/09/2014</c:v>
                </c:pt>
                <c:pt idx="430">
                  <c:v>18/09/2014</c:v>
                </c:pt>
                <c:pt idx="431">
                  <c:v>19/09/2014</c:v>
                </c:pt>
                <c:pt idx="432">
                  <c:v>22/09/2014</c:v>
                </c:pt>
                <c:pt idx="433">
                  <c:v>23/09/2014</c:v>
                </c:pt>
                <c:pt idx="434">
                  <c:v>24/09/2014</c:v>
                </c:pt>
                <c:pt idx="435">
                  <c:v>25/09/2014</c:v>
                </c:pt>
                <c:pt idx="436">
                  <c:v>26/09/2014</c:v>
                </c:pt>
                <c:pt idx="437">
                  <c:v>29/09/2014</c:v>
                </c:pt>
                <c:pt idx="438">
                  <c:v>30/09/2014</c:v>
                </c:pt>
                <c:pt idx="439">
                  <c:v>01/10/2014</c:v>
                </c:pt>
                <c:pt idx="440">
                  <c:v>02/10/2014</c:v>
                </c:pt>
                <c:pt idx="441">
                  <c:v>03/10/2014</c:v>
                </c:pt>
                <c:pt idx="442">
                  <c:v>06/10/2014</c:v>
                </c:pt>
                <c:pt idx="443">
                  <c:v>07/10/2014</c:v>
                </c:pt>
                <c:pt idx="444">
                  <c:v>08/10/2014</c:v>
                </c:pt>
                <c:pt idx="445">
                  <c:v>09/10/2014</c:v>
                </c:pt>
                <c:pt idx="446">
                  <c:v>10/10/2014</c:v>
                </c:pt>
                <c:pt idx="447">
                  <c:v>13/10/2014</c:v>
                </c:pt>
                <c:pt idx="448">
                  <c:v>14/10/2014</c:v>
                </c:pt>
                <c:pt idx="449">
                  <c:v>15/10/2014</c:v>
                </c:pt>
                <c:pt idx="450">
                  <c:v>16/10/2014</c:v>
                </c:pt>
                <c:pt idx="451">
                  <c:v>17/10/2014</c:v>
                </c:pt>
                <c:pt idx="452">
                  <c:v>20/10/2014</c:v>
                </c:pt>
                <c:pt idx="453">
                  <c:v>21/10/2014</c:v>
                </c:pt>
                <c:pt idx="454">
                  <c:v>22/10/2014</c:v>
                </c:pt>
                <c:pt idx="455">
                  <c:v>23/10/2014</c:v>
                </c:pt>
                <c:pt idx="456">
                  <c:v>24/10/2014</c:v>
                </c:pt>
                <c:pt idx="457">
                  <c:v>27/10/2014</c:v>
                </c:pt>
                <c:pt idx="458">
                  <c:v>28/10/2014</c:v>
                </c:pt>
                <c:pt idx="459">
                  <c:v>29/10/2014</c:v>
                </c:pt>
                <c:pt idx="460">
                  <c:v>30/10/2014</c:v>
                </c:pt>
                <c:pt idx="461">
                  <c:v>31/10/2014</c:v>
                </c:pt>
                <c:pt idx="462">
                  <c:v>03/11/2014</c:v>
                </c:pt>
                <c:pt idx="463">
                  <c:v>04/11/2014</c:v>
                </c:pt>
                <c:pt idx="464">
                  <c:v>05/11/2014</c:v>
                </c:pt>
                <c:pt idx="465">
                  <c:v>06/11/2014</c:v>
                </c:pt>
                <c:pt idx="466">
                  <c:v>07/11/2014</c:v>
                </c:pt>
                <c:pt idx="467">
                  <c:v>10/11/2014</c:v>
                </c:pt>
                <c:pt idx="468">
                  <c:v>11/11/2014</c:v>
                </c:pt>
                <c:pt idx="469">
                  <c:v>12/11/2014</c:v>
                </c:pt>
                <c:pt idx="470">
                  <c:v>13/11/2014</c:v>
                </c:pt>
                <c:pt idx="471">
                  <c:v>14/11/2014</c:v>
                </c:pt>
                <c:pt idx="472">
                  <c:v>17/11/2014</c:v>
                </c:pt>
                <c:pt idx="473">
                  <c:v>18/11/2014</c:v>
                </c:pt>
                <c:pt idx="474">
                  <c:v>19/11/2014</c:v>
                </c:pt>
                <c:pt idx="475">
                  <c:v>20/11/2014</c:v>
                </c:pt>
                <c:pt idx="476">
                  <c:v>21/11/2014</c:v>
                </c:pt>
                <c:pt idx="477">
                  <c:v>24/11/2014</c:v>
                </c:pt>
                <c:pt idx="478">
                  <c:v>25/11/2014</c:v>
                </c:pt>
                <c:pt idx="479">
                  <c:v>26/11/2014</c:v>
                </c:pt>
                <c:pt idx="480">
                  <c:v>27/11/2014</c:v>
                </c:pt>
                <c:pt idx="481">
                  <c:v>28/11/2014</c:v>
                </c:pt>
                <c:pt idx="482">
                  <c:v>01/12/2014</c:v>
                </c:pt>
                <c:pt idx="483">
                  <c:v>02/12/2014</c:v>
                </c:pt>
                <c:pt idx="484">
                  <c:v>03/12/2014</c:v>
                </c:pt>
                <c:pt idx="485">
                  <c:v>04/12/2014</c:v>
                </c:pt>
                <c:pt idx="486">
                  <c:v>05/12/2014</c:v>
                </c:pt>
                <c:pt idx="487">
                  <c:v>08/12/2014</c:v>
                </c:pt>
                <c:pt idx="488">
                  <c:v>09/12/2014</c:v>
                </c:pt>
                <c:pt idx="489">
                  <c:v>10/12/2014</c:v>
                </c:pt>
                <c:pt idx="490">
                  <c:v>11/12/2014</c:v>
                </c:pt>
                <c:pt idx="491">
                  <c:v>12/12/2014</c:v>
                </c:pt>
                <c:pt idx="492">
                  <c:v>15/12/2014</c:v>
                </c:pt>
                <c:pt idx="493">
                  <c:v>16/12/2014</c:v>
                </c:pt>
                <c:pt idx="494">
                  <c:v>17/12/2014</c:v>
                </c:pt>
                <c:pt idx="495">
                  <c:v>18/12/2014</c:v>
                </c:pt>
                <c:pt idx="496">
                  <c:v>19/12/2014</c:v>
                </c:pt>
                <c:pt idx="497">
                  <c:v>22/12/2014</c:v>
                </c:pt>
                <c:pt idx="498">
                  <c:v>23/12/2014</c:v>
                </c:pt>
                <c:pt idx="499">
                  <c:v>24/12/2014</c:v>
                </c:pt>
                <c:pt idx="500">
                  <c:v>26/12/2014</c:v>
                </c:pt>
                <c:pt idx="501">
                  <c:v>29/12/2014</c:v>
                </c:pt>
                <c:pt idx="502">
                  <c:v>30/12/2014</c:v>
                </c:pt>
                <c:pt idx="503">
                  <c:v>31/12/2014</c:v>
                </c:pt>
                <c:pt idx="504">
                  <c:v>02/01/2015</c:v>
                </c:pt>
                <c:pt idx="505">
                  <c:v>05/01/2015</c:v>
                </c:pt>
                <c:pt idx="506">
                  <c:v>06/01/2015</c:v>
                </c:pt>
                <c:pt idx="507">
                  <c:v>07/01/2015</c:v>
                </c:pt>
                <c:pt idx="508">
                  <c:v>08/01/2015</c:v>
                </c:pt>
                <c:pt idx="509">
                  <c:v>09/01/2015</c:v>
                </c:pt>
                <c:pt idx="510">
                  <c:v>12/01/2015</c:v>
                </c:pt>
                <c:pt idx="511">
                  <c:v>13/01/2015</c:v>
                </c:pt>
                <c:pt idx="512">
                  <c:v>14/01/2015</c:v>
                </c:pt>
                <c:pt idx="513">
                  <c:v>15/01/2015</c:v>
                </c:pt>
                <c:pt idx="514">
                  <c:v>16/01/2015</c:v>
                </c:pt>
                <c:pt idx="515">
                  <c:v>19/01/2015</c:v>
                </c:pt>
                <c:pt idx="516">
                  <c:v>20/01/2015</c:v>
                </c:pt>
                <c:pt idx="517">
                  <c:v>21/01/2015</c:v>
                </c:pt>
                <c:pt idx="518">
                  <c:v>22/01/2015</c:v>
                </c:pt>
                <c:pt idx="519">
                  <c:v>23/01/2015</c:v>
                </c:pt>
                <c:pt idx="520">
                  <c:v>26/01/2015</c:v>
                </c:pt>
                <c:pt idx="521">
                  <c:v>27/01/2015</c:v>
                </c:pt>
                <c:pt idx="522">
                  <c:v>28/01/2015</c:v>
                </c:pt>
                <c:pt idx="523">
                  <c:v>29/01/2015</c:v>
                </c:pt>
                <c:pt idx="524">
                  <c:v>30/01/2015</c:v>
                </c:pt>
                <c:pt idx="525">
                  <c:v>02/02/2015</c:v>
                </c:pt>
                <c:pt idx="526">
                  <c:v>03/02/2015</c:v>
                </c:pt>
                <c:pt idx="527">
                  <c:v>04/02/2015</c:v>
                </c:pt>
                <c:pt idx="528">
                  <c:v>05/02/2015</c:v>
                </c:pt>
                <c:pt idx="529">
                  <c:v>06/02/2015</c:v>
                </c:pt>
                <c:pt idx="530">
                  <c:v>09/02/2015</c:v>
                </c:pt>
                <c:pt idx="531">
                  <c:v>10/02/2015</c:v>
                </c:pt>
                <c:pt idx="532">
                  <c:v>11/02/2015</c:v>
                </c:pt>
                <c:pt idx="533">
                  <c:v>12/02/2015</c:v>
                </c:pt>
                <c:pt idx="534">
                  <c:v>13/02/2015</c:v>
                </c:pt>
                <c:pt idx="535">
                  <c:v>18/02/2015</c:v>
                </c:pt>
                <c:pt idx="536">
                  <c:v>19/02/2015</c:v>
                </c:pt>
                <c:pt idx="537">
                  <c:v>20/02/2015</c:v>
                </c:pt>
                <c:pt idx="538">
                  <c:v>23/02/2015</c:v>
                </c:pt>
                <c:pt idx="539">
                  <c:v>24/02/2015</c:v>
                </c:pt>
                <c:pt idx="540">
                  <c:v>25/02/2015</c:v>
                </c:pt>
                <c:pt idx="541">
                  <c:v>26/02/2015</c:v>
                </c:pt>
                <c:pt idx="542">
                  <c:v>27/02/2015</c:v>
                </c:pt>
                <c:pt idx="543">
                  <c:v>02/03/2015</c:v>
                </c:pt>
                <c:pt idx="544">
                  <c:v>03/03/2015</c:v>
                </c:pt>
                <c:pt idx="545">
                  <c:v>04/03/2015</c:v>
                </c:pt>
                <c:pt idx="546">
                  <c:v>05/03/2015</c:v>
                </c:pt>
                <c:pt idx="547">
                  <c:v>06/03/2015</c:v>
                </c:pt>
                <c:pt idx="548">
                  <c:v>09/03/2015</c:v>
                </c:pt>
                <c:pt idx="549">
                  <c:v>10/03/2015</c:v>
                </c:pt>
                <c:pt idx="550">
                  <c:v>11/03/2015</c:v>
                </c:pt>
                <c:pt idx="551">
                  <c:v>12/03/2015</c:v>
                </c:pt>
                <c:pt idx="552">
                  <c:v>13/03/2015</c:v>
                </c:pt>
                <c:pt idx="553">
                  <c:v>16/03/2015</c:v>
                </c:pt>
                <c:pt idx="554">
                  <c:v>17/03/2015</c:v>
                </c:pt>
                <c:pt idx="555">
                  <c:v>18/03/2015</c:v>
                </c:pt>
                <c:pt idx="556">
                  <c:v>19/03/2015</c:v>
                </c:pt>
                <c:pt idx="557">
                  <c:v>20/03/2015</c:v>
                </c:pt>
                <c:pt idx="558">
                  <c:v>23/03/2015</c:v>
                </c:pt>
                <c:pt idx="559">
                  <c:v>24/03/2015</c:v>
                </c:pt>
                <c:pt idx="560">
                  <c:v>25/03/2015</c:v>
                </c:pt>
                <c:pt idx="561">
                  <c:v>26/03/2015</c:v>
                </c:pt>
                <c:pt idx="562">
                  <c:v>27/03/2015</c:v>
                </c:pt>
                <c:pt idx="563">
                  <c:v>30/03/2015</c:v>
                </c:pt>
                <c:pt idx="564">
                  <c:v>31/03/2015</c:v>
                </c:pt>
                <c:pt idx="565">
                  <c:v>01/04/2015</c:v>
                </c:pt>
                <c:pt idx="566">
                  <c:v>02/04/2015</c:v>
                </c:pt>
                <c:pt idx="567">
                  <c:v>06/04/2015</c:v>
                </c:pt>
                <c:pt idx="568">
                  <c:v>07/04/2015</c:v>
                </c:pt>
                <c:pt idx="569">
                  <c:v>08/04/2015</c:v>
                </c:pt>
                <c:pt idx="570">
                  <c:v>09/04/2015</c:v>
                </c:pt>
                <c:pt idx="571">
                  <c:v>10/04/2015</c:v>
                </c:pt>
                <c:pt idx="572">
                  <c:v>13/04/2015</c:v>
                </c:pt>
                <c:pt idx="573">
                  <c:v>14/04/2015</c:v>
                </c:pt>
                <c:pt idx="574">
                  <c:v>15/04/2015</c:v>
                </c:pt>
                <c:pt idx="575">
                  <c:v>16/04/2015</c:v>
                </c:pt>
                <c:pt idx="576">
                  <c:v>17/04/2015</c:v>
                </c:pt>
                <c:pt idx="577">
                  <c:v>20/04/2015</c:v>
                </c:pt>
                <c:pt idx="578">
                  <c:v>22/04/2015</c:v>
                </c:pt>
                <c:pt idx="579">
                  <c:v>23/04/2015</c:v>
                </c:pt>
                <c:pt idx="580">
                  <c:v>24/04/2015</c:v>
                </c:pt>
                <c:pt idx="581">
                  <c:v>27/04/2015</c:v>
                </c:pt>
                <c:pt idx="582">
                  <c:v>28/04/2015</c:v>
                </c:pt>
                <c:pt idx="583">
                  <c:v>29/04/2015</c:v>
                </c:pt>
                <c:pt idx="584">
                  <c:v>30/04/2015</c:v>
                </c:pt>
                <c:pt idx="585">
                  <c:v>04/05/2015</c:v>
                </c:pt>
                <c:pt idx="586">
                  <c:v>05/05/2015</c:v>
                </c:pt>
                <c:pt idx="587">
                  <c:v>06/05/2015</c:v>
                </c:pt>
                <c:pt idx="588">
                  <c:v>07/05/2015</c:v>
                </c:pt>
                <c:pt idx="589">
                  <c:v>08/05/2015</c:v>
                </c:pt>
                <c:pt idx="590">
                  <c:v>11/05/2015</c:v>
                </c:pt>
                <c:pt idx="591">
                  <c:v>12/05/2015</c:v>
                </c:pt>
                <c:pt idx="592">
                  <c:v>13/05/2015</c:v>
                </c:pt>
                <c:pt idx="593">
                  <c:v>14/05/2015</c:v>
                </c:pt>
                <c:pt idx="594">
                  <c:v>15/05/2015</c:v>
                </c:pt>
                <c:pt idx="595">
                  <c:v>18/05/2015</c:v>
                </c:pt>
                <c:pt idx="596">
                  <c:v>19/05/2015</c:v>
                </c:pt>
                <c:pt idx="597">
                  <c:v>20/05/2015</c:v>
                </c:pt>
                <c:pt idx="598">
                  <c:v>21/05/2015</c:v>
                </c:pt>
                <c:pt idx="599">
                  <c:v>22/05/2015</c:v>
                </c:pt>
                <c:pt idx="600">
                  <c:v>25/05/2015</c:v>
                </c:pt>
                <c:pt idx="601">
                  <c:v>26/05/2015</c:v>
                </c:pt>
                <c:pt idx="602">
                  <c:v>27/05/2015</c:v>
                </c:pt>
                <c:pt idx="603">
                  <c:v>28/05/2015</c:v>
                </c:pt>
                <c:pt idx="604">
                  <c:v>29/05/2015</c:v>
                </c:pt>
                <c:pt idx="605">
                  <c:v>01/06/2015</c:v>
                </c:pt>
                <c:pt idx="606">
                  <c:v>02/06/2015</c:v>
                </c:pt>
                <c:pt idx="607">
                  <c:v>03/06/2015</c:v>
                </c:pt>
                <c:pt idx="608">
                  <c:v>05/06/2015</c:v>
                </c:pt>
                <c:pt idx="609">
                  <c:v>08/06/2015</c:v>
                </c:pt>
                <c:pt idx="610">
                  <c:v>09/06/2015</c:v>
                </c:pt>
                <c:pt idx="611">
                  <c:v>10/06/2015</c:v>
                </c:pt>
                <c:pt idx="612">
                  <c:v>11/06/2015</c:v>
                </c:pt>
                <c:pt idx="613">
                  <c:v>12/06/2015</c:v>
                </c:pt>
                <c:pt idx="614">
                  <c:v>15/06/2015</c:v>
                </c:pt>
                <c:pt idx="615">
                  <c:v>16/06/2015</c:v>
                </c:pt>
                <c:pt idx="616">
                  <c:v>17/06/2015</c:v>
                </c:pt>
                <c:pt idx="617">
                  <c:v>18/06/2015</c:v>
                </c:pt>
                <c:pt idx="618">
                  <c:v>19/06/2015</c:v>
                </c:pt>
                <c:pt idx="619">
                  <c:v>22/06/2015</c:v>
                </c:pt>
                <c:pt idx="620">
                  <c:v>23/06/2015</c:v>
                </c:pt>
                <c:pt idx="621">
                  <c:v>24/06/2015</c:v>
                </c:pt>
                <c:pt idx="622">
                  <c:v>25/06/2015</c:v>
                </c:pt>
                <c:pt idx="623">
                  <c:v>26/06/2015</c:v>
                </c:pt>
                <c:pt idx="624">
                  <c:v>29/06/2015</c:v>
                </c:pt>
                <c:pt idx="625">
                  <c:v>30/06/2015</c:v>
                </c:pt>
                <c:pt idx="626">
                  <c:v>01/07/2015</c:v>
                </c:pt>
                <c:pt idx="627">
                  <c:v>02/07/2015</c:v>
                </c:pt>
                <c:pt idx="628">
                  <c:v>03/07/2015</c:v>
                </c:pt>
                <c:pt idx="629">
                  <c:v>06/07/2015</c:v>
                </c:pt>
                <c:pt idx="630">
                  <c:v>07/07/2015</c:v>
                </c:pt>
                <c:pt idx="631">
                  <c:v>08/07/2015</c:v>
                </c:pt>
                <c:pt idx="632">
                  <c:v>09/07/2015</c:v>
                </c:pt>
                <c:pt idx="633">
                  <c:v>10/07/2015</c:v>
                </c:pt>
                <c:pt idx="634">
                  <c:v>13/07/2015</c:v>
                </c:pt>
                <c:pt idx="635">
                  <c:v>14/07/2015</c:v>
                </c:pt>
                <c:pt idx="636">
                  <c:v>15/07/2015</c:v>
                </c:pt>
                <c:pt idx="637">
                  <c:v>16/07/2015</c:v>
                </c:pt>
                <c:pt idx="638">
                  <c:v>17/07/2015</c:v>
                </c:pt>
                <c:pt idx="639">
                  <c:v>20/07/2015</c:v>
                </c:pt>
                <c:pt idx="640">
                  <c:v>21/07/2015</c:v>
                </c:pt>
                <c:pt idx="641">
                  <c:v>22/07/2015</c:v>
                </c:pt>
                <c:pt idx="642">
                  <c:v>23/07/2015</c:v>
                </c:pt>
                <c:pt idx="643">
                  <c:v>24/07/2015</c:v>
                </c:pt>
                <c:pt idx="644">
                  <c:v>27/07/2015</c:v>
                </c:pt>
                <c:pt idx="645">
                  <c:v>28/07/2015</c:v>
                </c:pt>
                <c:pt idx="646">
                  <c:v>29/07/2015</c:v>
                </c:pt>
                <c:pt idx="647">
                  <c:v>30/07/2015</c:v>
                </c:pt>
                <c:pt idx="648">
                  <c:v>31/07/2015</c:v>
                </c:pt>
                <c:pt idx="649">
                  <c:v>03/08/2015</c:v>
                </c:pt>
                <c:pt idx="650">
                  <c:v>04/08/2015</c:v>
                </c:pt>
                <c:pt idx="651">
                  <c:v>05/08/2015</c:v>
                </c:pt>
                <c:pt idx="652">
                  <c:v>06/08/2015</c:v>
                </c:pt>
                <c:pt idx="653">
                  <c:v>07/08/2015</c:v>
                </c:pt>
                <c:pt idx="654">
                  <c:v>10/08/2015</c:v>
                </c:pt>
                <c:pt idx="655">
                  <c:v>11/08/2015</c:v>
                </c:pt>
                <c:pt idx="656">
                  <c:v>12/08/2015</c:v>
                </c:pt>
                <c:pt idx="657">
                  <c:v>13/08/2015</c:v>
                </c:pt>
                <c:pt idx="658">
                  <c:v>14/08/2015</c:v>
                </c:pt>
                <c:pt idx="659">
                  <c:v>17/08/2015</c:v>
                </c:pt>
                <c:pt idx="660">
                  <c:v>18/08/2015</c:v>
                </c:pt>
                <c:pt idx="661">
                  <c:v>19/08/2015</c:v>
                </c:pt>
                <c:pt idx="662">
                  <c:v>20/08/2015</c:v>
                </c:pt>
                <c:pt idx="663">
                  <c:v>21/08/2015</c:v>
                </c:pt>
                <c:pt idx="664">
                  <c:v>24/08/2015</c:v>
                </c:pt>
                <c:pt idx="665">
                  <c:v>25/08/2015</c:v>
                </c:pt>
                <c:pt idx="666">
                  <c:v>26/08/2015</c:v>
                </c:pt>
                <c:pt idx="667">
                  <c:v>27/08/2015</c:v>
                </c:pt>
                <c:pt idx="668">
                  <c:v>28/08/2015</c:v>
                </c:pt>
                <c:pt idx="669">
                  <c:v>31/08/2015</c:v>
                </c:pt>
                <c:pt idx="670">
                  <c:v>01/09/2015</c:v>
                </c:pt>
                <c:pt idx="671">
                  <c:v>02/09/2015</c:v>
                </c:pt>
                <c:pt idx="672">
                  <c:v>03/09/2015</c:v>
                </c:pt>
                <c:pt idx="673">
                  <c:v>04/09/2015</c:v>
                </c:pt>
                <c:pt idx="674">
                  <c:v>08/09/2015</c:v>
                </c:pt>
                <c:pt idx="675">
                  <c:v>09/09/2015</c:v>
                </c:pt>
                <c:pt idx="676">
                  <c:v>10/09/2015</c:v>
                </c:pt>
                <c:pt idx="677">
                  <c:v>11/09/2015</c:v>
                </c:pt>
                <c:pt idx="678">
                  <c:v>14/09/2015</c:v>
                </c:pt>
                <c:pt idx="679">
                  <c:v>15/09/2015</c:v>
                </c:pt>
                <c:pt idx="680">
                  <c:v>16/09/2015</c:v>
                </c:pt>
                <c:pt idx="681">
                  <c:v>17/09/2015</c:v>
                </c:pt>
                <c:pt idx="682">
                  <c:v>18/09/2015</c:v>
                </c:pt>
                <c:pt idx="683">
                  <c:v>21/09/2015</c:v>
                </c:pt>
                <c:pt idx="684">
                  <c:v>22/09/2015</c:v>
                </c:pt>
                <c:pt idx="685">
                  <c:v>23/09/2015</c:v>
                </c:pt>
                <c:pt idx="686">
                  <c:v>24/09/2015</c:v>
                </c:pt>
                <c:pt idx="687">
                  <c:v>25/09/2015</c:v>
                </c:pt>
                <c:pt idx="688">
                  <c:v>28/09/2015</c:v>
                </c:pt>
                <c:pt idx="689">
                  <c:v>29/09/2015</c:v>
                </c:pt>
                <c:pt idx="690">
                  <c:v>30/09/2015</c:v>
                </c:pt>
                <c:pt idx="691">
                  <c:v>01/10/2015</c:v>
                </c:pt>
                <c:pt idx="692">
                  <c:v>02/10/2015</c:v>
                </c:pt>
                <c:pt idx="693">
                  <c:v>05/10/2015</c:v>
                </c:pt>
                <c:pt idx="694">
                  <c:v>06/10/2015</c:v>
                </c:pt>
                <c:pt idx="695">
                  <c:v>07/10/2015</c:v>
                </c:pt>
                <c:pt idx="696">
                  <c:v>08/10/2015</c:v>
                </c:pt>
                <c:pt idx="697">
                  <c:v>09/10/2015</c:v>
                </c:pt>
                <c:pt idx="698">
                  <c:v>13/10/2015</c:v>
                </c:pt>
                <c:pt idx="699">
                  <c:v>14/10/2015</c:v>
                </c:pt>
                <c:pt idx="700">
                  <c:v>15/10/2015</c:v>
                </c:pt>
                <c:pt idx="701">
                  <c:v>16/10/2015</c:v>
                </c:pt>
                <c:pt idx="702">
                  <c:v>19/10/2015</c:v>
                </c:pt>
                <c:pt idx="703">
                  <c:v>20/10/2015</c:v>
                </c:pt>
                <c:pt idx="704">
                  <c:v>21/10/2015</c:v>
                </c:pt>
                <c:pt idx="705">
                  <c:v>22/10/2015</c:v>
                </c:pt>
                <c:pt idx="706">
                  <c:v>23/10/2015</c:v>
                </c:pt>
                <c:pt idx="707">
                  <c:v>26/10/2015</c:v>
                </c:pt>
                <c:pt idx="708">
                  <c:v>27/10/2015</c:v>
                </c:pt>
                <c:pt idx="709">
                  <c:v>28/10/2015</c:v>
                </c:pt>
                <c:pt idx="710">
                  <c:v>29/10/2015</c:v>
                </c:pt>
                <c:pt idx="711">
                  <c:v>30/10/2015</c:v>
                </c:pt>
                <c:pt idx="712">
                  <c:v>03/11/2015</c:v>
                </c:pt>
                <c:pt idx="713">
                  <c:v>04/11/2015</c:v>
                </c:pt>
                <c:pt idx="714">
                  <c:v>05/11/2015</c:v>
                </c:pt>
                <c:pt idx="715">
                  <c:v>06/11/2015</c:v>
                </c:pt>
                <c:pt idx="716">
                  <c:v>09/11/2015</c:v>
                </c:pt>
                <c:pt idx="717">
                  <c:v>10/11/2015</c:v>
                </c:pt>
                <c:pt idx="718">
                  <c:v>11/11/2015</c:v>
                </c:pt>
                <c:pt idx="719">
                  <c:v>12/11/2015</c:v>
                </c:pt>
                <c:pt idx="720">
                  <c:v>13/11/2015</c:v>
                </c:pt>
                <c:pt idx="721">
                  <c:v>16/11/2015</c:v>
                </c:pt>
                <c:pt idx="722">
                  <c:v>17/11/2015</c:v>
                </c:pt>
                <c:pt idx="723">
                  <c:v>18/11/2015</c:v>
                </c:pt>
                <c:pt idx="724">
                  <c:v>19/11/2015</c:v>
                </c:pt>
                <c:pt idx="725">
                  <c:v>20/11/2015</c:v>
                </c:pt>
                <c:pt idx="726">
                  <c:v>23/11/2015</c:v>
                </c:pt>
                <c:pt idx="727">
                  <c:v>24/11/2015</c:v>
                </c:pt>
                <c:pt idx="728">
                  <c:v>25/11/2015</c:v>
                </c:pt>
                <c:pt idx="729">
                  <c:v>26/11/2015</c:v>
                </c:pt>
                <c:pt idx="730">
                  <c:v>27/11/2015</c:v>
                </c:pt>
                <c:pt idx="731">
                  <c:v>30/11/2015</c:v>
                </c:pt>
                <c:pt idx="732">
                  <c:v>01/12/2015</c:v>
                </c:pt>
                <c:pt idx="733">
                  <c:v>02/12/2015</c:v>
                </c:pt>
                <c:pt idx="734">
                  <c:v>03/12/2015</c:v>
                </c:pt>
                <c:pt idx="735">
                  <c:v>04/12/2015</c:v>
                </c:pt>
                <c:pt idx="736">
                  <c:v>07/12/2015</c:v>
                </c:pt>
                <c:pt idx="737">
                  <c:v>08/12/2015</c:v>
                </c:pt>
                <c:pt idx="738">
                  <c:v>09/12/2015</c:v>
                </c:pt>
                <c:pt idx="739">
                  <c:v>10/12/2015</c:v>
                </c:pt>
                <c:pt idx="740">
                  <c:v>11/12/2015</c:v>
                </c:pt>
                <c:pt idx="741">
                  <c:v>14/12/2015</c:v>
                </c:pt>
                <c:pt idx="742">
                  <c:v>15/12/2015</c:v>
                </c:pt>
                <c:pt idx="743">
                  <c:v>16/12/2015</c:v>
                </c:pt>
                <c:pt idx="744">
                  <c:v>17/12/2015</c:v>
                </c:pt>
                <c:pt idx="745">
                  <c:v>18/12/2015</c:v>
                </c:pt>
                <c:pt idx="746">
                  <c:v>21/12/2015</c:v>
                </c:pt>
                <c:pt idx="747">
                  <c:v>22/12/2015</c:v>
                </c:pt>
                <c:pt idx="748">
                  <c:v>23/12/2015</c:v>
                </c:pt>
                <c:pt idx="749">
                  <c:v>24/12/2015</c:v>
                </c:pt>
                <c:pt idx="750">
                  <c:v>28/12/2015</c:v>
                </c:pt>
                <c:pt idx="751">
                  <c:v>29/12/2015</c:v>
                </c:pt>
                <c:pt idx="752">
                  <c:v>30/12/2015</c:v>
                </c:pt>
                <c:pt idx="753">
                  <c:v>31/12/2015</c:v>
                </c:pt>
                <c:pt idx="754">
                  <c:v>04/01/2016</c:v>
                </c:pt>
                <c:pt idx="755">
                  <c:v>05/01/2016</c:v>
                </c:pt>
                <c:pt idx="756">
                  <c:v>06/01/2016</c:v>
                </c:pt>
                <c:pt idx="757">
                  <c:v>07/01/2016</c:v>
                </c:pt>
                <c:pt idx="758">
                  <c:v>08/01/2016</c:v>
                </c:pt>
                <c:pt idx="759">
                  <c:v>11/01/2016</c:v>
                </c:pt>
                <c:pt idx="760">
                  <c:v>12/01/2016</c:v>
                </c:pt>
                <c:pt idx="761">
                  <c:v>13/01/2016</c:v>
                </c:pt>
                <c:pt idx="762">
                  <c:v>14/01/2016</c:v>
                </c:pt>
                <c:pt idx="763">
                  <c:v>15/01/2016</c:v>
                </c:pt>
                <c:pt idx="764">
                  <c:v>18/01/2016</c:v>
                </c:pt>
                <c:pt idx="765">
                  <c:v>19/01/2016</c:v>
                </c:pt>
                <c:pt idx="766">
                  <c:v>20/01/2016</c:v>
                </c:pt>
                <c:pt idx="767">
                  <c:v>21/01/2016</c:v>
                </c:pt>
                <c:pt idx="768">
                  <c:v>22/01/2016</c:v>
                </c:pt>
                <c:pt idx="769">
                  <c:v>25/01/2016</c:v>
                </c:pt>
                <c:pt idx="770">
                  <c:v>26/01/2016</c:v>
                </c:pt>
                <c:pt idx="771">
                  <c:v>27/01/2016</c:v>
                </c:pt>
                <c:pt idx="772">
                  <c:v>28/01/2016</c:v>
                </c:pt>
                <c:pt idx="773">
                  <c:v>29/01/2016</c:v>
                </c:pt>
                <c:pt idx="774">
                  <c:v>01/02/2016</c:v>
                </c:pt>
                <c:pt idx="775">
                  <c:v>02/02/2016</c:v>
                </c:pt>
                <c:pt idx="776">
                  <c:v>03/02/2016</c:v>
                </c:pt>
                <c:pt idx="777">
                  <c:v>04/02/2016</c:v>
                </c:pt>
                <c:pt idx="778">
                  <c:v>05/02/2016</c:v>
                </c:pt>
                <c:pt idx="779">
                  <c:v>10/02/2016</c:v>
                </c:pt>
                <c:pt idx="780">
                  <c:v>11/02/2016</c:v>
                </c:pt>
                <c:pt idx="781">
                  <c:v>12/02/2016</c:v>
                </c:pt>
                <c:pt idx="782">
                  <c:v>15/02/2016</c:v>
                </c:pt>
                <c:pt idx="783">
                  <c:v>16/02/2016</c:v>
                </c:pt>
                <c:pt idx="784">
                  <c:v>17/02/2016</c:v>
                </c:pt>
                <c:pt idx="785">
                  <c:v>18/02/2016</c:v>
                </c:pt>
                <c:pt idx="786">
                  <c:v>19/02/2016</c:v>
                </c:pt>
                <c:pt idx="787">
                  <c:v>22/02/2016</c:v>
                </c:pt>
                <c:pt idx="788">
                  <c:v>23/02/2016</c:v>
                </c:pt>
                <c:pt idx="789">
                  <c:v>24/02/2016</c:v>
                </c:pt>
                <c:pt idx="790">
                  <c:v>25/02/2016</c:v>
                </c:pt>
                <c:pt idx="791">
                  <c:v>26/02/2016</c:v>
                </c:pt>
                <c:pt idx="792">
                  <c:v>29/02/2016</c:v>
                </c:pt>
                <c:pt idx="793">
                  <c:v>01/03/2016</c:v>
                </c:pt>
                <c:pt idx="794">
                  <c:v>02/03/2016</c:v>
                </c:pt>
                <c:pt idx="795">
                  <c:v>03/03/2016</c:v>
                </c:pt>
                <c:pt idx="796">
                  <c:v>04/03/2016</c:v>
                </c:pt>
                <c:pt idx="797">
                  <c:v>07/03/2016</c:v>
                </c:pt>
                <c:pt idx="798">
                  <c:v>08/03/2016</c:v>
                </c:pt>
                <c:pt idx="799">
                  <c:v>09/03/2016</c:v>
                </c:pt>
                <c:pt idx="800">
                  <c:v>10/03/2016</c:v>
                </c:pt>
                <c:pt idx="801">
                  <c:v>11/03/2016</c:v>
                </c:pt>
                <c:pt idx="802">
                  <c:v>14/03/2016</c:v>
                </c:pt>
                <c:pt idx="803">
                  <c:v>15/03/2016</c:v>
                </c:pt>
                <c:pt idx="804">
                  <c:v>16/03/2016</c:v>
                </c:pt>
                <c:pt idx="805">
                  <c:v>17/03/2016</c:v>
                </c:pt>
                <c:pt idx="806">
                  <c:v>18/03/2016</c:v>
                </c:pt>
                <c:pt idx="807">
                  <c:v>21/03/2016</c:v>
                </c:pt>
                <c:pt idx="808">
                  <c:v>22/03/2016</c:v>
                </c:pt>
                <c:pt idx="809">
                  <c:v>23/03/2016</c:v>
                </c:pt>
                <c:pt idx="810">
                  <c:v>24/03/2016</c:v>
                </c:pt>
                <c:pt idx="811">
                  <c:v>28/03/2016</c:v>
                </c:pt>
                <c:pt idx="812">
                  <c:v>29/03/2016</c:v>
                </c:pt>
                <c:pt idx="813">
                  <c:v>30/03/2016</c:v>
                </c:pt>
                <c:pt idx="814">
                  <c:v>31/03/2016</c:v>
                </c:pt>
                <c:pt idx="815">
                  <c:v>01/04/2016</c:v>
                </c:pt>
                <c:pt idx="816">
                  <c:v>04/04/2016</c:v>
                </c:pt>
                <c:pt idx="817">
                  <c:v>05/04/2016</c:v>
                </c:pt>
                <c:pt idx="818">
                  <c:v>06/04/2016</c:v>
                </c:pt>
                <c:pt idx="819">
                  <c:v>07/04/2016</c:v>
                </c:pt>
                <c:pt idx="820">
                  <c:v>08/04/2016</c:v>
                </c:pt>
                <c:pt idx="821">
                  <c:v>11/04/2016</c:v>
                </c:pt>
                <c:pt idx="822">
                  <c:v>12/04/2016</c:v>
                </c:pt>
                <c:pt idx="823">
                  <c:v>13/04/2016</c:v>
                </c:pt>
                <c:pt idx="824">
                  <c:v>14/04/2016</c:v>
                </c:pt>
                <c:pt idx="825">
                  <c:v>15/04/2016</c:v>
                </c:pt>
                <c:pt idx="826">
                  <c:v>18/04/2016</c:v>
                </c:pt>
                <c:pt idx="827">
                  <c:v>19/04/2016</c:v>
                </c:pt>
                <c:pt idx="828">
                  <c:v>20/04/2016</c:v>
                </c:pt>
                <c:pt idx="829">
                  <c:v>22/04/2016</c:v>
                </c:pt>
                <c:pt idx="830">
                  <c:v>25/04/2016</c:v>
                </c:pt>
                <c:pt idx="831">
                  <c:v>26/04/2016</c:v>
                </c:pt>
                <c:pt idx="832">
                  <c:v>27/04/2016</c:v>
                </c:pt>
                <c:pt idx="833">
                  <c:v>28/04/2016</c:v>
                </c:pt>
                <c:pt idx="834">
                  <c:v>29/04/2016</c:v>
                </c:pt>
                <c:pt idx="835">
                  <c:v>02/05/2016</c:v>
                </c:pt>
                <c:pt idx="836">
                  <c:v>03/05/2016</c:v>
                </c:pt>
                <c:pt idx="837">
                  <c:v>04/05/2016</c:v>
                </c:pt>
                <c:pt idx="838">
                  <c:v>05/05/2016</c:v>
                </c:pt>
                <c:pt idx="839">
                  <c:v>06/05/2016</c:v>
                </c:pt>
                <c:pt idx="840">
                  <c:v>09/05/2016</c:v>
                </c:pt>
                <c:pt idx="841">
                  <c:v>10/05/2016</c:v>
                </c:pt>
                <c:pt idx="842">
                  <c:v>11/05/2016</c:v>
                </c:pt>
                <c:pt idx="843">
                  <c:v>12/05/2016</c:v>
                </c:pt>
                <c:pt idx="844">
                  <c:v>13/05/2016</c:v>
                </c:pt>
                <c:pt idx="845">
                  <c:v>16/05/2016</c:v>
                </c:pt>
                <c:pt idx="846">
                  <c:v>17/05/2016</c:v>
                </c:pt>
                <c:pt idx="847">
                  <c:v>18/05/2016</c:v>
                </c:pt>
                <c:pt idx="848">
                  <c:v>19/05/2016</c:v>
                </c:pt>
                <c:pt idx="849">
                  <c:v>20/05/2016</c:v>
                </c:pt>
                <c:pt idx="850">
                  <c:v>23/05/2016</c:v>
                </c:pt>
                <c:pt idx="851">
                  <c:v>24/05/2016</c:v>
                </c:pt>
                <c:pt idx="852">
                  <c:v>25/05/2016</c:v>
                </c:pt>
                <c:pt idx="853">
                  <c:v>27/05/2016</c:v>
                </c:pt>
                <c:pt idx="854">
                  <c:v>30/05/2016</c:v>
                </c:pt>
                <c:pt idx="855">
                  <c:v>31/05/2016</c:v>
                </c:pt>
                <c:pt idx="856">
                  <c:v>01/06/2016</c:v>
                </c:pt>
                <c:pt idx="857">
                  <c:v>02/06/2016</c:v>
                </c:pt>
                <c:pt idx="858">
                  <c:v>03/06/2016</c:v>
                </c:pt>
                <c:pt idx="859">
                  <c:v>06/06/2016</c:v>
                </c:pt>
                <c:pt idx="860">
                  <c:v>07/06/2016</c:v>
                </c:pt>
                <c:pt idx="861">
                  <c:v>08/06/2016</c:v>
                </c:pt>
                <c:pt idx="862">
                  <c:v>09/06/2016</c:v>
                </c:pt>
                <c:pt idx="863">
                  <c:v>10/06/2016</c:v>
                </c:pt>
                <c:pt idx="864">
                  <c:v>13/06/2016</c:v>
                </c:pt>
                <c:pt idx="865">
                  <c:v>14/06/2016</c:v>
                </c:pt>
                <c:pt idx="866">
                  <c:v>15/06/2016</c:v>
                </c:pt>
                <c:pt idx="867">
                  <c:v>16/06/2016</c:v>
                </c:pt>
                <c:pt idx="868">
                  <c:v>17/06/2016</c:v>
                </c:pt>
                <c:pt idx="869">
                  <c:v>20/06/2016</c:v>
                </c:pt>
                <c:pt idx="870">
                  <c:v>21/06/2016</c:v>
                </c:pt>
                <c:pt idx="871">
                  <c:v>22/06/2016</c:v>
                </c:pt>
                <c:pt idx="872">
                  <c:v>23/06/2016</c:v>
                </c:pt>
                <c:pt idx="873">
                  <c:v>24/06/2016</c:v>
                </c:pt>
                <c:pt idx="874">
                  <c:v>27/06/2016</c:v>
                </c:pt>
                <c:pt idx="875">
                  <c:v>28/06/2016</c:v>
                </c:pt>
                <c:pt idx="876">
                  <c:v>29/06/2016</c:v>
                </c:pt>
                <c:pt idx="877">
                  <c:v>30/06/2016</c:v>
                </c:pt>
                <c:pt idx="878">
                  <c:v>01/07/2016</c:v>
                </c:pt>
                <c:pt idx="879">
                  <c:v>04/07/2016</c:v>
                </c:pt>
                <c:pt idx="880">
                  <c:v>05/07/2016</c:v>
                </c:pt>
                <c:pt idx="881">
                  <c:v>06/07/2016</c:v>
                </c:pt>
                <c:pt idx="882">
                  <c:v>07/07/2016</c:v>
                </c:pt>
                <c:pt idx="883">
                  <c:v>08/07/2016</c:v>
                </c:pt>
                <c:pt idx="884">
                  <c:v>11/07/2016</c:v>
                </c:pt>
                <c:pt idx="885">
                  <c:v>12/07/2016</c:v>
                </c:pt>
                <c:pt idx="886">
                  <c:v>13/07/2016</c:v>
                </c:pt>
                <c:pt idx="887">
                  <c:v>14/07/2016</c:v>
                </c:pt>
                <c:pt idx="888">
                  <c:v>15/07/2016</c:v>
                </c:pt>
                <c:pt idx="889">
                  <c:v>18/07/2016</c:v>
                </c:pt>
                <c:pt idx="890">
                  <c:v>19/07/2016</c:v>
                </c:pt>
                <c:pt idx="891">
                  <c:v>20/07/2016</c:v>
                </c:pt>
                <c:pt idx="892">
                  <c:v>21/07/2016</c:v>
                </c:pt>
                <c:pt idx="893">
                  <c:v>22/07/2016</c:v>
                </c:pt>
                <c:pt idx="894">
                  <c:v>25/07/2016</c:v>
                </c:pt>
                <c:pt idx="895">
                  <c:v>26/07/2016</c:v>
                </c:pt>
                <c:pt idx="896">
                  <c:v>27/07/2016</c:v>
                </c:pt>
                <c:pt idx="897">
                  <c:v>28/07/2016</c:v>
                </c:pt>
                <c:pt idx="898">
                  <c:v>29/07/2016</c:v>
                </c:pt>
                <c:pt idx="899">
                  <c:v>01/08/2016</c:v>
                </c:pt>
                <c:pt idx="900">
                  <c:v>02/08/2016</c:v>
                </c:pt>
                <c:pt idx="901">
                  <c:v>03/08/2016</c:v>
                </c:pt>
                <c:pt idx="902">
                  <c:v>04/08/2016</c:v>
                </c:pt>
                <c:pt idx="903">
                  <c:v>05/08/2016</c:v>
                </c:pt>
                <c:pt idx="904">
                  <c:v>08/08/2016</c:v>
                </c:pt>
                <c:pt idx="905">
                  <c:v>09/08/2016</c:v>
                </c:pt>
                <c:pt idx="906">
                  <c:v>10/08/2016</c:v>
                </c:pt>
                <c:pt idx="907">
                  <c:v>11/08/2016</c:v>
                </c:pt>
                <c:pt idx="908">
                  <c:v>12/08/2016</c:v>
                </c:pt>
                <c:pt idx="909">
                  <c:v>15/08/2016</c:v>
                </c:pt>
                <c:pt idx="910">
                  <c:v>16/08/2016</c:v>
                </c:pt>
                <c:pt idx="911">
                  <c:v>17/08/2016</c:v>
                </c:pt>
                <c:pt idx="912">
                  <c:v>18/08/2016</c:v>
                </c:pt>
                <c:pt idx="913">
                  <c:v>19/08/2016</c:v>
                </c:pt>
                <c:pt idx="914">
                  <c:v>22/08/2016</c:v>
                </c:pt>
                <c:pt idx="915">
                  <c:v>8/23/2016</c:v>
                </c:pt>
                <c:pt idx="916">
                  <c:v>24/08/2016</c:v>
                </c:pt>
                <c:pt idx="917">
                  <c:v>25/08/2016</c:v>
                </c:pt>
                <c:pt idx="918">
                  <c:v>26/08/2016</c:v>
                </c:pt>
                <c:pt idx="919">
                  <c:v>29/08/2016</c:v>
                </c:pt>
                <c:pt idx="920">
                  <c:v>30/08/2016</c:v>
                </c:pt>
                <c:pt idx="921">
                  <c:v>31/08/2016</c:v>
                </c:pt>
                <c:pt idx="922">
                  <c:v>01/09/2016</c:v>
                </c:pt>
                <c:pt idx="923">
                  <c:v>02/09/2016</c:v>
                </c:pt>
                <c:pt idx="924">
                  <c:v>05/09/2016</c:v>
                </c:pt>
                <c:pt idx="925">
                  <c:v>06/09/2016</c:v>
                </c:pt>
                <c:pt idx="926">
                  <c:v>08/09/2016</c:v>
                </c:pt>
                <c:pt idx="927">
                  <c:v>09/09/2016</c:v>
                </c:pt>
                <c:pt idx="928">
                  <c:v>12/09/2016</c:v>
                </c:pt>
                <c:pt idx="929">
                  <c:v>13/09/2016</c:v>
                </c:pt>
                <c:pt idx="930">
                  <c:v>14/09/2016</c:v>
                </c:pt>
                <c:pt idx="931">
                  <c:v>15/09/2016</c:v>
                </c:pt>
                <c:pt idx="932">
                  <c:v>16/09/2016</c:v>
                </c:pt>
                <c:pt idx="933">
                  <c:v>19/09/2016</c:v>
                </c:pt>
                <c:pt idx="934">
                  <c:v>20/09/2016</c:v>
                </c:pt>
                <c:pt idx="935">
                  <c:v>21/09/2016</c:v>
                </c:pt>
                <c:pt idx="936">
                  <c:v>22/09/2016</c:v>
                </c:pt>
                <c:pt idx="937">
                  <c:v>23/09/2016</c:v>
                </c:pt>
                <c:pt idx="938">
                  <c:v>26/09/2016</c:v>
                </c:pt>
                <c:pt idx="939">
                  <c:v>27/09/2016</c:v>
                </c:pt>
                <c:pt idx="940">
                  <c:v>28/09/2016</c:v>
                </c:pt>
                <c:pt idx="941">
                  <c:v>29/09/2016</c:v>
                </c:pt>
                <c:pt idx="942">
                  <c:v>30/09/2016</c:v>
                </c:pt>
                <c:pt idx="943">
                  <c:v>03/10/2016</c:v>
                </c:pt>
                <c:pt idx="944">
                  <c:v>04/10/2016</c:v>
                </c:pt>
                <c:pt idx="945">
                  <c:v>05/10/2016</c:v>
                </c:pt>
                <c:pt idx="946">
                  <c:v>06/10/2016</c:v>
                </c:pt>
                <c:pt idx="947">
                  <c:v>07/10/2016</c:v>
                </c:pt>
                <c:pt idx="948">
                  <c:v>10/10/2016</c:v>
                </c:pt>
                <c:pt idx="949">
                  <c:v>11/10/2016</c:v>
                </c:pt>
                <c:pt idx="950">
                  <c:v>13/10/2016</c:v>
                </c:pt>
                <c:pt idx="951">
                  <c:v>14/10/2016</c:v>
                </c:pt>
                <c:pt idx="952">
                  <c:v>17/10/2016</c:v>
                </c:pt>
                <c:pt idx="953">
                  <c:v>18/10/2016</c:v>
                </c:pt>
                <c:pt idx="954">
                  <c:v>19/10/2016</c:v>
                </c:pt>
                <c:pt idx="955">
                  <c:v>20/10/2016</c:v>
                </c:pt>
                <c:pt idx="956">
                  <c:v>21/10/2016</c:v>
                </c:pt>
                <c:pt idx="957">
                  <c:v>24/10/2016</c:v>
                </c:pt>
                <c:pt idx="958">
                  <c:v>25/10/2016</c:v>
                </c:pt>
                <c:pt idx="959">
                  <c:v>26/10/2016</c:v>
                </c:pt>
                <c:pt idx="960">
                  <c:v>27/10/2016</c:v>
                </c:pt>
                <c:pt idx="961">
                  <c:v>28/10/2016</c:v>
                </c:pt>
                <c:pt idx="962">
                  <c:v>31/10/2016</c:v>
                </c:pt>
                <c:pt idx="963">
                  <c:v>01/11/2016</c:v>
                </c:pt>
                <c:pt idx="964">
                  <c:v>03/11/2016</c:v>
                </c:pt>
                <c:pt idx="965">
                  <c:v>04/11/2016</c:v>
                </c:pt>
                <c:pt idx="966">
                  <c:v>07/11/2016</c:v>
                </c:pt>
                <c:pt idx="967">
                  <c:v>08/11/2016</c:v>
                </c:pt>
                <c:pt idx="968">
                  <c:v>09/11/2016</c:v>
                </c:pt>
                <c:pt idx="969">
                  <c:v>10/11/2016</c:v>
                </c:pt>
                <c:pt idx="970">
                  <c:v>11/11/2016</c:v>
                </c:pt>
                <c:pt idx="971">
                  <c:v>14/11/2016</c:v>
                </c:pt>
                <c:pt idx="972">
                  <c:v>16/11/2016</c:v>
                </c:pt>
                <c:pt idx="973">
                  <c:v>17/11/2016</c:v>
                </c:pt>
                <c:pt idx="974">
                  <c:v>18/11/2016</c:v>
                </c:pt>
                <c:pt idx="975">
                  <c:v>21/11/2016</c:v>
                </c:pt>
                <c:pt idx="976">
                  <c:v>22/11/2016</c:v>
                </c:pt>
                <c:pt idx="977">
                  <c:v>23/11/2016</c:v>
                </c:pt>
                <c:pt idx="978">
                  <c:v>24/11/2016</c:v>
                </c:pt>
                <c:pt idx="979">
                  <c:v>25/11/2016</c:v>
                </c:pt>
                <c:pt idx="980">
                  <c:v>28/11/2016</c:v>
                </c:pt>
                <c:pt idx="981">
                  <c:v>29/11/2016</c:v>
                </c:pt>
                <c:pt idx="982">
                  <c:v>30/11/2016</c:v>
                </c:pt>
                <c:pt idx="983">
                  <c:v>01/12/2016</c:v>
                </c:pt>
                <c:pt idx="984">
                  <c:v>02/12/2016</c:v>
                </c:pt>
                <c:pt idx="985">
                  <c:v>05/12/2016</c:v>
                </c:pt>
                <c:pt idx="986">
                  <c:v>06/12/2016</c:v>
                </c:pt>
                <c:pt idx="987">
                  <c:v>07/12/2016</c:v>
                </c:pt>
                <c:pt idx="988">
                  <c:v>08/12/2016</c:v>
                </c:pt>
                <c:pt idx="989">
                  <c:v>09/12/2016</c:v>
                </c:pt>
                <c:pt idx="990">
                  <c:v>12/12/2016</c:v>
                </c:pt>
                <c:pt idx="991">
                  <c:v>13/12/2016</c:v>
                </c:pt>
                <c:pt idx="992">
                  <c:v>14/12/2016</c:v>
                </c:pt>
                <c:pt idx="993">
                  <c:v>15/12/2016</c:v>
                </c:pt>
                <c:pt idx="994">
                  <c:v>16/12/2016</c:v>
                </c:pt>
                <c:pt idx="995">
                  <c:v>19/12/2016</c:v>
                </c:pt>
                <c:pt idx="996">
                  <c:v>20/12/2016</c:v>
                </c:pt>
                <c:pt idx="997">
                  <c:v>21/12/2016</c:v>
                </c:pt>
                <c:pt idx="998">
                  <c:v>22/12/2016</c:v>
                </c:pt>
                <c:pt idx="999">
                  <c:v>23/12/2016</c:v>
                </c:pt>
                <c:pt idx="1000">
                  <c:v>26/12/2016</c:v>
                </c:pt>
                <c:pt idx="1001">
                  <c:v>27/12/2016</c:v>
                </c:pt>
                <c:pt idx="1002">
                  <c:v>28/12/2016</c:v>
                </c:pt>
                <c:pt idx="1003">
                  <c:v>29/12/2016</c:v>
                </c:pt>
              </c:strCache>
            </c:strRef>
          </c:cat>
          <c:val>
            <c:numRef>
              <c:f>IPCA!$B$2:$B$1005</c:f>
              <c:numCache>
                <c:formatCode>General</c:formatCode>
                <c:ptCount val="1004"/>
                <c:pt idx="0">
                  <c:v>0.0416</c:v>
                </c:pt>
                <c:pt idx="1">
                  <c:v>0.0411</c:v>
                </c:pt>
                <c:pt idx="2">
                  <c:v>0.0404</c:v>
                </c:pt>
                <c:pt idx="3">
                  <c:v>0.0399</c:v>
                </c:pt>
                <c:pt idx="4">
                  <c:v>0.0399</c:v>
                </c:pt>
                <c:pt idx="5">
                  <c:v>0.0399</c:v>
                </c:pt>
                <c:pt idx="6">
                  <c:v>0.0395</c:v>
                </c:pt>
                <c:pt idx="7">
                  <c:v>0.0395</c:v>
                </c:pt>
                <c:pt idx="8">
                  <c:v>0.0393</c:v>
                </c:pt>
                <c:pt idx="9">
                  <c:v>0.0395</c:v>
                </c:pt>
                <c:pt idx="10">
                  <c:v>0.0391</c:v>
                </c:pt>
                <c:pt idx="11">
                  <c:v>0.039</c:v>
                </c:pt>
                <c:pt idx="12">
                  <c:v>0.0389</c:v>
                </c:pt>
                <c:pt idx="13">
                  <c:v>0.0394</c:v>
                </c:pt>
                <c:pt idx="14">
                  <c:v>0.0389</c:v>
                </c:pt>
                <c:pt idx="15">
                  <c:v>0.0388</c:v>
                </c:pt>
                <c:pt idx="16">
                  <c:v>0.0387</c:v>
                </c:pt>
                <c:pt idx="17">
                  <c:v>0.0389</c:v>
                </c:pt>
                <c:pt idx="18">
                  <c:v>0.039</c:v>
                </c:pt>
                <c:pt idx="19">
                  <c:v>0.0394</c:v>
                </c:pt>
                <c:pt idx="20">
                  <c:v>0.0398</c:v>
                </c:pt>
                <c:pt idx="21">
                  <c:v>0.0398</c:v>
                </c:pt>
                <c:pt idx="22">
                  <c:v>0.0403</c:v>
                </c:pt>
                <c:pt idx="23">
                  <c:v>0.0406</c:v>
                </c:pt>
                <c:pt idx="24">
                  <c:v>0.0407</c:v>
                </c:pt>
                <c:pt idx="25">
                  <c:v>0.0415</c:v>
                </c:pt>
                <c:pt idx="26">
                  <c:v>0.0418</c:v>
                </c:pt>
                <c:pt idx="27">
                  <c:v>0.0426</c:v>
                </c:pt>
                <c:pt idx="28">
                  <c:v>0.0427</c:v>
                </c:pt>
                <c:pt idx="29">
                  <c:v>0.0425</c:v>
                </c:pt>
                <c:pt idx="30">
                  <c:v>0.0423</c:v>
                </c:pt>
                <c:pt idx="31">
                  <c:v>0.0421</c:v>
                </c:pt>
                <c:pt idx="32">
                  <c:v>0.0421</c:v>
                </c:pt>
                <c:pt idx="33">
                  <c:v>0.0418</c:v>
                </c:pt>
                <c:pt idx="34">
                  <c:v>0.0417</c:v>
                </c:pt>
                <c:pt idx="35">
                  <c:v>0.0418</c:v>
                </c:pt>
                <c:pt idx="36">
                  <c:v>0.0414</c:v>
                </c:pt>
                <c:pt idx="37">
                  <c:v>0.0411</c:v>
                </c:pt>
                <c:pt idx="38">
                  <c:v>0.041</c:v>
                </c:pt>
                <c:pt idx="39">
                  <c:v>0.041</c:v>
                </c:pt>
                <c:pt idx="40">
                  <c:v>0.0411</c:v>
                </c:pt>
                <c:pt idx="41">
                  <c:v>0.0407</c:v>
                </c:pt>
                <c:pt idx="42">
                  <c:v>0.0402</c:v>
                </c:pt>
                <c:pt idx="43">
                  <c:v>0.0403</c:v>
                </c:pt>
                <c:pt idx="44">
                  <c:v>0.0404</c:v>
                </c:pt>
                <c:pt idx="45">
                  <c:v>0.0409</c:v>
                </c:pt>
                <c:pt idx="46">
                  <c:v>0.0409</c:v>
                </c:pt>
                <c:pt idx="47">
                  <c:v>0.0415</c:v>
                </c:pt>
                <c:pt idx="48">
                  <c:v>0.0421</c:v>
                </c:pt>
                <c:pt idx="49">
                  <c:v>0.0422</c:v>
                </c:pt>
                <c:pt idx="50">
                  <c:v>0.0419</c:v>
                </c:pt>
                <c:pt idx="51">
                  <c:v>0.0419</c:v>
                </c:pt>
                <c:pt idx="52">
                  <c:v>0.0418</c:v>
                </c:pt>
                <c:pt idx="53">
                  <c:v>0.0418</c:v>
                </c:pt>
                <c:pt idx="54">
                  <c:v>0.0428</c:v>
                </c:pt>
                <c:pt idx="55">
                  <c:v>0.0435</c:v>
                </c:pt>
                <c:pt idx="56">
                  <c:v>0.0435</c:v>
                </c:pt>
                <c:pt idx="57">
                  <c:v>0.0435</c:v>
                </c:pt>
                <c:pt idx="58">
                  <c:v>0.0435</c:v>
                </c:pt>
                <c:pt idx="59">
                  <c:v>0.0445</c:v>
                </c:pt>
                <c:pt idx="60">
                  <c:v>0.0454</c:v>
                </c:pt>
                <c:pt idx="61">
                  <c:v>0.0458</c:v>
                </c:pt>
                <c:pt idx="62">
                  <c:v>0.047</c:v>
                </c:pt>
                <c:pt idx="63">
                  <c:v>0.0468</c:v>
                </c:pt>
                <c:pt idx="64">
                  <c:v>0.0454</c:v>
                </c:pt>
                <c:pt idx="65">
                  <c:v>0.0452</c:v>
                </c:pt>
                <c:pt idx="66">
                  <c:v>0.045</c:v>
                </c:pt>
                <c:pt idx="67">
                  <c:v>0.0448</c:v>
                </c:pt>
                <c:pt idx="68">
                  <c:v>0.0451</c:v>
                </c:pt>
                <c:pt idx="69">
                  <c:v>0.0453</c:v>
                </c:pt>
                <c:pt idx="70">
                  <c:v>0.0456</c:v>
                </c:pt>
                <c:pt idx="71">
                  <c:v>0.0456</c:v>
                </c:pt>
                <c:pt idx="72">
                  <c:v>0.0456</c:v>
                </c:pt>
                <c:pt idx="73">
                  <c:v>0.0447</c:v>
                </c:pt>
                <c:pt idx="74">
                  <c:v>0.0444</c:v>
                </c:pt>
                <c:pt idx="75">
                  <c:v>0.0443</c:v>
                </c:pt>
                <c:pt idx="76">
                  <c:v>0.0443</c:v>
                </c:pt>
                <c:pt idx="77">
                  <c:v>0.0445</c:v>
                </c:pt>
                <c:pt idx="78">
                  <c:v>0.045</c:v>
                </c:pt>
                <c:pt idx="79">
                  <c:v>0.0449</c:v>
                </c:pt>
                <c:pt idx="80">
                  <c:v>0.0447</c:v>
                </c:pt>
                <c:pt idx="81">
                  <c:v>0.0445</c:v>
                </c:pt>
                <c:pt idx="82">
                  <c:v>0.0435</c:v>
                </c:pt>
                <c:pt idx="83">
                  <c:v>0.0438</c:v>
                </c:pt>
                <c:pt idx="84">
                  <c:v>0.0436</c:v>
                </c:pt>
                <c:pt idx="85">
                  <c:v>0.0436</c:v>
                </c:pt>
                <c:pt idx="86">
                  <c:v>0.0435</c:v>
                </c:pt>
                <c:pt idx="87">
                  <c:v>0.0438</c:v>
                </c:pt>
                <c:pt idx="88">
                  <c:v>0.0444</c:v>
                </c:pt>
                <c:pt idx="89">
                  <c:v>0.0442</c:v>
                </c:pt>
                <c:pt idx="90">
                  <c:v>0.0451</c:v>
                </c:pt>
                <c:pt idx="91">
                  <c:v>0.0447</c:v>
                </c:pt>
                <c:pt idx="92">
                  <c:v>0.0443</c:v>
                </c:pt>
                <c:pt idx="93">
                  <c:v>0.0448</c:v>
                </c:pt>
                <c:pt idx="94">
                  <c:v>0.0453</c:v>
                </c:pt>
                <c:pt idx="95">
                  <c:v>0.0452</c:v>
                </c:pt>
                <c:pt idx="96">
                  <c:v>0.0457</c:v>
                </c:pt>
                <c:pt idx="97">
                  <c:v>0.046</c:v>
                </c:pt>
                <c:pt idx="98">
                  <c:v>0.047</c:v>
                </c:pt>
                <c:pt idx="99">
                  <c:v>0.0476</c:v>
                </c:pt>
                <c:pt idx="100">
                  <c:v>0.0495</c:v>
                </c:pt>
                <c:pt idx="101">
                  <c:v>0.0488</c:v>
                </c:pt>
                <c:pt idx="102">
                  <c:v>0.0502</c:v>
                </c:pt>
                <c:pt idx="103">
                  <c:v>0.0503</c:v>
                </c:pt>
                <c:pt idx="104">
                  <c:v>0.0472</c:v>
                </c:pt>
                <c:pt idx="105">
                  <c:v>0.0489</c:v>
                </c:pt>
                <c:pt idx="106">
                  <c:v>0.0502</c:v>
                </c:pt>
                <c:pt idx="107">
                  <c:v>0.05</c:v>
                </c:pt>
                <c:pt idx="108">
                  <c:v>0.0575</c:v>
                </c:pt>
                <c:pt idx="109">
                  <c:v>0.0549</c:v>
                </c:pt>
                <c:pt idx="110">
                  <c:v>0.056</c:v>
                </c:pt>
                <c:pt idx="111">
                  <c:v>0.0534</c:v>
                </c:pt>
                <c:pt idx="112">
                  <c:v>0.0537</c:v>
                </c:pt>
                <c:pt idx="113">
                  <c:v>0.0557</c:v>
                </c:pt>
                <c:pt idx="114">
                  <c:v>0.0559</c:v>
                </c:pt>
                <c:pt idx="115">
                  <c:v>0.058</c:v>
                </c:pt>
                <c:pt idx="116">
                  <c:v>0.0544</c:v>
                </c:pt>
                <c:pt idx="117">
                  <c:v>0.056</c:v>
                </c:pt>
                <c:pt idx="118">
                  <c:v>0.0544</c:v>
                </c:pt>
                <c:pt idx="119">
                  <c:v>0.0542</c:v>
                </c:pt>
                <c:pt idx="120">
                  <c:v>0.0536</c:v>
                </c:pt>
                <c:pt idx="121">
                  <c:v>0.053</c:v>
                </c:pt>
                <c:pt idx="122">
                  <c:v>0.0546</c:v>
                </c:pt>
                <c:pt idx="123">
                  <c:v>0.0542</c:v>
                </c:pt>
                <c:pt idx="124">
                  <c:v>0.0538</c:v>
                </c:pt>
                <c:pt idx="125">
                  <c:v>0.0541</c:v>
                </c:pt>
                <c:pt idx="126">
                  <c:v>0.0558</c:v>
                </c:pt>
                <c:pt idx="127">
                  <c:v>0.0558</c:v>
                </c:pt>
                <c:pt idx="128">
                  <c:v>0.0554</c:v>
                </c:pt>
                <c:pt idx="129">
                  <c:v>0.0558</c:v>
                </c:pt>
                <c:pt idx="130">
                  <c:v>0.0564</c:v>
                </c:pt>
                <c:pt idx="131">
                  <c:v>0.0565</c:v>
                </c:pt>
                <c:pt idx="132">
                  <c:v>0.0555</c:v>
                </c:pt>
                <c:pt idx="133">
                  <c:v>0.0551</c:v>
                </c:pt>
                <c:pt idx="134">
                  <c:v>0.0541</c:v>
                </c:pt>
                <c:pt idx="135">
                  <c:v>0.0535</c:v>
                </c:pt>
                <c:pt idx="136">
                  <c:v>0.0525</c:v>
                </c:pt>
                <c:pt idx="137">
                  <c:v>0.0525</c:v>
                </c:pt>
                <c:pt idx="138">
                  <c:v>0.0515</c:v>
                </c:pt>
                <c:pt idx="139">
                  <c:v>0.0524</c:v>
                </c:pt>
                <c:pt idx="140">
                  <c:v>0.0531</c:v>
                </c:pt>
                <c:pt idx="141">
                  <c:v>0.0529</c:v>
                </c:pt>
                <c:pt idx="142">
                  <c:v>0.054</c:v>
                </c:pt>
                <c:pt idx="143">
                  <c:v>0.0544</c:v>
                </c:pt>
                <c:pt idx="144">
                  <c:v>0.054</c:v>
                </c:pt>
                <c:pt idx="145">
                  <c:v>0.0545</c:v>
                </c:pt>
                <c:pt idx="146">
                  <c:v>0.0535</c:v>
                </c:pt>
                <c:pt idx="147">
                  <c:v>0.0531</c:v>
                </c:pt>
                <c:pt idx="148">
                  <c:v>0.0537</c:v>
                </c:pt>
                <c:pt idx="149">
                  <c:v>0.0538</c:v>
                </c:pt>
                <c:pt idx="150">
                  <c:v>0.0535</c:v>
                </c:pt>
                <c:pt idx="151">
                  <c:v>0.0533</c:v>
                </c:pt>
                <c:pt idx="152">
                  <c:v>0.0548</c:v>
                </c:pt>
                <c:pt idx="153">
                  <c:v>0.0558</c:v>
                </c:pt>
                <c:pt idx="154">
                  <c:v>0.0561</c:v>
                </c:pt>
                <c:pt idx="155">
                  <c:v>0.0557</c:v>
                </c:pt>
                <c:pt idx="156">
                  <c:v>0.0559</c:v>
                </c:pt>
                <c:pt idx="157">
                  <c:v>0.0568</c:v>
                </c:pt>
                <c:pt idx="158">
                  <c:v>0.0559</c:v>
                </c:pt>
                <c:pt idx="159">
                  <c:v>0.0567</c:v>
                </c:pt>
                <c:pt idx="160">
                  <c:v>0.0556</c:v>
                </c:pt>
                <c:pt idx="161">
                  <c:v>0.0553</c:v>
                </c:pt>
                <c:pt idx="162">
                  <c:v>0.0556</c:v>
                </c:pt>
                <c:pt idx="163">
                  <c:v>0.0557</c:v>
                </c:pt>
                <c:pt idx="164">
                  <c:v>0.0559</c:v>
                </c:pt>
                <c:pt idx="165">
                  <c:v>0.057</c:v>
                </c:pt>
                <c:pt idx="166">
                  <c:v>0.057</c:v>
                </c:pt>
                <c:pt idx="167">
                  <c:v>0.057</c:v>
                </c:pt>
                <c:pt idx="168">
                  <c:v>0.0571</c:v>
                </c:pt>
                <c:pt idx="169">
                  <c:v>0.0573</c:v>
                </c:pt>
                <c:pt idx="170">
                  <c:v>0.0575</c:v>
                </c:pt>
                <c:pt idx="171">
                  <c:v>0.0573</c:v>
                </c:pt>
                <c:pt idx="172">
                  <c:v>0.0571</c:v>
                </c:pt>
                <c:pt idx="173">
                  <c:v>0.0571</c:v>
                </c:pt>
                <c:pt idx="174">
                  <c:v>0.0573</c:v>
                </c:pt>
                <c:pt idx="175">
                  <c:v>0.0575</c:v>
                </c:pt>
                <c:pt idx="176">
                  <c:v>0.0576</c:v>
                </c:pt>
                <c:pt idx="177">
                  <c:v>0.0575</c:v>
                </c:pt>
                <c:pt idx="178">
                  <c:v>0.0577</c:v>
                </c:pt>
                <c:pt idx="179">
                  <c:v>0.0553</c:v>
                </c:pt>
                <c:pt idx="180">
                  <c:v>0.0557</c:v>
                </c:pt>
                <c:pt idx="181">
                  <c:v>0.0557</c:v>
                </c:pt>
                <c:pt idx="182">
                  <c:v>0.0562</c:v>
                </c:pt>
                <c:pt idx="183">
                  <c:v>0.0564</c:v>
                </c:pt>
                <c:pt idx="184">
                  <c:v>0.0571</c:v>
                </c:pt>
                <c:pt idx="185">
                  <c:v>0.0578</c:v>
                </c:pt>
                <c:pt idx="186">
                  <c:v>0.058</c:v>
                </c:pt>
                <c:pt idx="187">
                  <c:v>0.0588</c:v>
                </c:pt>
                <c:pt idx="188">
                  <c:v>0.059</c:v>
                </c:pt>
                <c:pt idx="189">
                  <c:v>0.0586</c:v>
                </c:pt>
                <c:pt idx="190">
                  <c:v>0.0588</c:v>
                </c:pt>
                <c:pt idx="191">
                  <c:v>0.0588</c:v>
                </c:pt>
                <c:pt idx="192">
                  <c:v>0.0587</c:v>
                </c:pt>
                <c:pt idx="193">
                  <c:v>0.0584</c:v>
                </c:pt>
                <c:pt idx="194">
                  <c:v>0.0582</c:v>
                </c:pt>
                <c:pt idx="195">
                  <c:v>0.0582</c:v>
                </c:pt>
                <c:pt idx="196">
                  <c:v>0.0584</c:v>
                </c:pt>
                <c:pt idx="197">
                  <c:v>0.0583</c:v>
                </c:pt>
                <c:pt idx="198">
                  <c:v>0.0583</c:v>
                </c:pt>
                <c:pt idx="199">
                  <c:v>0.0583</c:v>
                </c:pt>
                <c:pt idx="200">
                  <c:v>0.0582</c:v>
                </c:pt>
                <c:pt idx="201">
                  <c:v>0.0585</c:v>
                </c:pt>
                <c:pt idx="202">
                  <c:v>0.0589</c:v>
                </c:pt>
                <c:pt idx="203">
                  <c:v>0.0587</c:v>
                </c:pt>
                <c:pt idx="204">
                  <c:v>0.0583</c:v>
                </c:pt>
                <c:pt idx="205">
                  <c:v>0.0585</c:v>
                </c:pt>
                <c:pt idx="206">
                  <c:v>0.0581</c:v>
                </c:pt>
                <c:pt idx="207">
                  <c:v>0.0581</c:v>
                </c:pt>
                <c:pt idx="208">
                  <c:v>0.058</c:v>
                </c:pt>
                <c:pt idx="209">
                  <c:v>0.058</c:v>
                </c:pt>
                <c:pt idx="210">
                  <c:v>0.0586</c:v>
                </c:pt>
                <c:pt idx="211">
                  <c:v>0.0594</c:v>
                </c:pt>
                <c:pt idx="212">
                  <c:v>0.0598</c:v>
                </c:pt>
                <c:pt idx="213">
                  <c:v>0.0605</c:v>
                </c:pt>
                <c:pt idx="214">
                  <c:v>0.0609</c:v>
                </c:pt>
                <c:pt idx="215">
                  <c:v>0.0627</c:v>
                </c:pt>
                <c:pt idx="216">
                  <c:v>0.0629</c:v>
                </c:pt>
                <c:pt idx="217">
                  <c:v>0.0627</c:v>
                </c:pt>
                <c:pt idx="218">
                  <c:v>0.0616</c:v>
                </c:pt>
                <c:pt idx="219">
                  <c:v>0.0612</c:v>
                </c:pt>
                <c:pt idx="220">
                  <c:v>0.0616</c:v>
                </c:pt>
                <c:pt idx="221">
                  <c:v>0.0612</c:v>
                </c:pt>
                <c:pt idx="222">
                  <c:v>0.0621</c:v>
                </c:pt>
                <c:pt idx="223">
                  <c:v>0.0621</c:v>
                </c:pt>
                <c:pt idx="224">
                  <c:v>0.0631</c:v>
                </c:pt>
                <c:pt idx="225">
                  <c:v>0.0633</c:v>
                </c:pt>
                <c:pt idx="226">
                  <c:v>0.0638</c:v>
                </c:pt>
                <c:pt idx="227">
                  <c:v>0.0644</c:v>
                </c:pt>
                <c:pt idx="228">
                  <c:v>0.0645</c:v>
                </c:pt>
                <c:pt idx="229">
                  <c:v>0.0649</c:v>
                </c:pt>
                <c:pt idx="230">
                  <c:v>0.066</c:v>
                </c:pt>
                <c:pt idx="231">
                  <c:v>0.0671</c:v>
                </c:pt>
                <c:pt idx="232">
                  <c:v>0.0678</c:v>
                </c:pt>
                <c:pt idx="233">
                  <c:v>0.0679</c:v>
                </c:pt>
                <c:pt idx="234">
                  <c:v>0.0672</c:v>
                </c:pt>
                <c:pt idx="235">
                  <c:v>0.0671</c:v>
                </c:pt>
                <c:pt idx="236">
                  <c:v>0.0667</c:v>
                </c:pt>
                <c:pt idx="237">
                  <c:v>0.0656</c:v>
                </c:pt>
                <c:pt idx="238">
                  <c:v>0.0657</c:v>
                </c:pt>
                <c:pt idx="239">
                  <c:v>0.0656</c:v>
                </c:pt>
                <c:pt idx="240">
                  <c:v>0.0655</c:v>
                </c:pt>
                <c:pt idx="241">
                  <c:v>0.0652</c:v>
                </c:pt>
                <c:pt idx="242">
                  <c:v>0.0647</c:v>
                </c:pt>
                <c:pt idx="243">
                  <c:v>0.0647</c:v>
                </c:pt>
                <c:pt idx="244">
                  <c:v>0.0654</c:v>
                </c:pt>
                <c:pt idx="245">
                  <c:v>0.0657</c:v>
                </c:pt>
                <c:pt idx="246">
                  <c:v>0.0655</c:v>
                </c:pt>
                <c:pt idx="247">
                  <c:v>0.0655</c:v>
                </c:pt>
                <c:pt idx="248">
                  <c:v>0.066</c:v>
                </c:pt>
                <c:pt idx="249">
                  <c:v>0.0655</c:v>
                </c:pt>
                <c:pt idx="250">
                  <c:v>0.0655</c:v>
                </c:pt>
                <c:pt idx="251">
                  <c:v>0.0655</c:v>
                </c:pt>
                <c:pt idx="252">
                  <c:v>0.066</c:v>
                </c:pt>
                <c:pt idx="253">
                  <c:v>0.0659</c:v>
                </c:pt>
                <c:pt idx="254">
                  <c:v>0.066</c:v>
                </c:pt>
                <c:pt idx="255">
                  <c:v>0.0661</c:v>
                </c:pt>
                <c:pt idx="256">
                  <c:v>0.0667</c:v>
                </c:pt>
                <c:pt idx="257">
                  <c:v>0.0672</c:v>
                </c:pt>
                <c:pt idx="258">
                  <c:v>0.0667</c:v>
                </c:pt>
                <c:pt idx="259">
                  <c:v>0.0669</c:v>
                </c:pt>
                <c:pt idx="260">
                  <c:v>0.0678</c:v>
                </c:pt>
                <c:pt idx="261">
                  <c:v>0.068</c:v>
                </c:pt>
                <c:pt idx="262">
                  <c:v>0.0678</c:v>
                </c:pt>
                <c:pt idx="263">
                  <c:v>0.0674</c:v>
                </c:pt>
                <c:pt idx="264">
                  <c:v>0.0679</c:v>
                </c:pt>
                <c:pt idx="265">
                  <c:v>0.068</c:v>
                </c:pt>
                <c:pt idx="266">
                  <c:v>0.0681</c:v>
                </c:pt>
                <c:pt idx="267">
                  <c:v>0.0705</c:v>
                </c:pt>
                <c:pt idx="268">
                  <c:v>0.0694</c:v>
                </c:pt>
                <c:pt idx="269">
                  <c:v>0.0703</c:v>
                </c:pt>
                <c:pt idx="270">
                  <c:v>0.0707</c:v>
                </c:pt>
                <c:pt idx="271">
                  <c:v>0.0709</c:v>
                </c:pt>
                <c:pt idx="272">
                  <c:v>0.0708</c:v>
                </c:pt>
                <c:pt idx="273">
                  <c:v>0.0707</c:v>
                </c:pt>
                <c:pt idx="274">
                  <c:v>0.071</c:v>
                </c:pt>
                <c:pt idx="275">
                  <c:v>0.0707</c:v>
                </c:pt>
                <c:pt idx="276">
                  <c:v>0.0702</c:v>
                </c:pt>
                <c:pt idx="277">
                  <c:v>0.07</c:v>
                </c:pt>
                <c:pt idx="278">
                  <c:v>0.0692</c:v>
                </c:pt>
                <c:pt idx="279">
                  <c:v>0.07</c:v>
                </c:pt>
                <c:pt idx="280">
                  <c:v>0.0703</c:v>
                </c:pt>
                <c:pt idx="281">
                  <c:v>0.0705</c:v>
                </c:pt>
                <c:pt idx="282">
                  <c:v>0.0699</c:v>
                </c:pt>
                <c:pt idx="283">
                  <c:v>0.0698</c:v>
                </c:pt>
                <c:pt idx="284">
                  <c:v>0.0695</c:v>
                </c:pt>
                <c:pt idx="285">
                  <c:v>0.0692</c:v>
                </c:pt>
                <c:pt idx="286">
                  <c:v>0.0693</c:v>
                </c:pt>
                <c:pt idx="287">
                  <c:v>0.0684</c:v>
                </c:pt>
                <c:pt idx="288">
                  <c:v>0.0676</c:v>
                </c:pt>
                <c:pt idx="289">
                  <c:v>0.0675</c:v>
                </c:pt>
                <c:pt idx="290">
                  <c:v>0.0675</c:v>
                </c:pt>
                <c:pt idx="291">
                  <c:v>0.0672</c:v>
                </c:pt>
                <c:pt idx="292">
                  <c:v>0.0661</c:v>
                </c:pt>
                <c:pt idx="293">
                  <c:v>0.0672</c:v>
                </c:pt>
                <c:pt idx="294">
                  <c:v>0.0673</c:v>
                </c:pt>
                <c:pt idx="295">
                  <c:v>0.0676</c:v>
                </c:pt>
                <c:pt idx="296">
                  <c:v>0.0684</c:v>
                </c:pt>
                <c:pt idx="297">
                  <c:v>0.0693</c:v>
                </c:pt>
                <c:pt idx="298">
                  <c:v>0.0699</c:v>
                </c:pt>
                <c:pt idx="299">
                  <c:v>0.0695</c:v>
                </c:pt>
                <c:pt idx="300">
                  <c:v>0.0694</c:v>
                </c:pt>
                <c:pt idx="301">
                  <c:v>0.0698</c:v>
                </c:pt>
                <c:pt idx="302">
                  <c:v>0.07</c:v>
                </c:pt>
                <c:pt idx="303">
                  <c:v>0.0703</c:v>
                </c:pt>
                <c:pt idx="304">
                  <c:v>0.0711</c:v>
                </c:pt>
                <c:pt idx="305">
                  <c:v>0.0702</c:v>
                </c:pt>
                <c:pt idx="306">
                  <c:v>0.0701</c:v>
                </c:pt>
                <c:pt idx="307">
                  <c:v>0.0696</c:v>
                </c:pt>
                <c:pt idx="308">
                  <c:v>0.0688</c:v>
                </c:pt>
                <c:pt idx="309">
                  <c:v>0.0683</c:v>
                </c:pt>
                <c:pt idx="310">
                  <c:v>0.0674</c:v>
                </c:pt>
                <c:pt idx="311">
                  <c:v>0.068</c:v>
                </c:pt>
                <c:pt idx="312">
                  <c:v>0.0681</c:v>
                </c:pt>
                <c:pt idx="313">
                  <c:v>0.0682</c:v>
                </c:pt>
                <c:pt idx="314">
                  <c:v>0.068</c:v>
                </c:pt>
                <c:pt idx="315">
                  <c:v>0.0681</c:v>
                </c:pt>
                <c:pt idx="316">
                  <c:v>0.0679</c:v>
                </c:pt>
                <c:pt idx="317">
                  <c:v>0.0677</c:v>
                </c:pt>
                <c:pt idx="318">
                  <c:v>0.0673</c:v>
                </c:pt>
                <c:pt idx="319">
                  <c:v>0.0673</c:v>
                </c:pt>
                <c:pt idx="320">
                  <c:v>0.0674</c:v>
                </c:pt>
                <c:pt idx="321">
                  <c:v>0.0674</c:v>
                </c:pt>
                <c:pt idx="322">
                  <c:v>0.0675</c:v>
                </c:pt>
                <c:pt idx="323">
                  <c:v>0.0673</c:v>
                </c:pt>
                <c:pt idx="324">
                  <c:v>0.0672</c:v>
                </c:pt>
                <c:pt idx="325">
                  <c:v>0.0672</c:v>
                </c:pt>
                <c:pt idx="326">
                  <c:v>0.0668</c:v>
                </c:pt>
                <c:pt idx="327">
                  <c:v>0.0665</c:v>
                </c:pt>
                <c:pt idx="328">
                  <c:v>0.0662</c:v>
                </c:pt>
                <c:pt idx="329">
                  <c:v>0.0661</c:v>
                </c:pt>
                <c:pt idx="330">
                  <c:v>0.0665</c:v>
                </c:pt>
                <c:pt idx="331">
                  <c:v>0.0662</c:v>
                </c:pt>
                <c:pt idx="332">
                  <c:v>0.0657</c:v>
                </c:pt>
                <c:pt idx="333">
                  <c:v>0.0645</c:v>
                </c:pt>
                <c:pt idx="334">
                  <c:v>0.0645</c:v>
                </c:pt>
                <c:pt idx="335">
                  <c:v>0.0634</c:v>
                </c:pt>
                <c:pt idx="336">
                  <c:v>0.0626</c:v>
                </c:pt>
                <c:pt idx="337">
                  <c:v>0.063</c:v>
                </c:pt>
                <c:pt idx="338">
                  <c:v>0.0632</c:v>
                </c:pt>
                <c:pt idx="339">
                  <c:v>0.0636</c:v>
                </c:pt>
                <c:pt idx="340">
                  <c:v>0.0635</c:v>
                </c:pt>
                <c:pt idx="341">
                  <c:v>0.0624</c:v>
                </c:pt>
                <c:pt idx="342">
                  <c:v>0.0629</c:v>
                </c:pt>
                <c:pt idx="343">
                  <c:v>0.0629</c:v>
                </c:pt>
                <c:pt idx="344">
                  <c:v>0.0627</c:v>
                </c:pt>
                <c:pt idx="345">
                  <c:v>0.0624</c:v>
                </c:pt>
                <c:pt idx="346">
                  <c:v>0.0614</c:v>
                </c:pt>
                <c:pt idx="347">
                  <c:v>0.0611</c:v>
                </c:pt>
                <c:pt idx="348">
                  <c:v>0.0614</c:v>
                </c:pt>
                <c:pt idx="349">
                  <c:v>0.0614</c:v>
                </c:pt>
                <c:pt idx="350">
                  <c:v>0.062</c:v>
                </c:pt>
                <c:pt idx="351">
                  <c:v>0.0614</c:v>
                </c:pt>
                <c:pt idx="352">
                  <c:v>0.0606</c:v>
                </c:pt>
                <c:pt idx="353">
                  <c:v>0.06</c:v>
                </c:pt>
                <c:pt idx="354">
                  <c:v>0.0612</c:v>
                </c:pt>
                <c:pt idx="355">
                  <c:v>0.062</c:v>
                </c:pt>
                <c:pt idx="356">
                  <c:v>0.0621</c:v>
                </c:pt>
                <c:pt idx="357">
                  <c:v>0.0624</c:v>
                </c:pt>
                <c:pt idx="358">
                  <c:v>0.0605</c:v>
                </c:pt>
                <c:pt idx="359">
                  <c:v>0.0609</c:v>
                </c:pt>
                <c:pt idx="360">
                  <c:v>0.0612</c:v>
                </c:pt>
                <c:pt idx="361">
                  <c:v>0.0606</c:v>
                </c:pt>
                <c:pt idx="362">
                  <c:v>0.0606</c:v>
                </c:pt>
                <c:pt idx="363">
                  <c:v>0.0597</c:v>
                </c:pt>
                <c:pt idx="364">
                  <c:v>0.0612</c:v>
                </c:pt>
                <c:pt idx="365">
                  <c:v>0.0618</c:v>
                </c:pt>
                <c:pt idx="366">
                  <c:v>0.0616</c:v>
                </c:pt>
                <c:pt idx="367">
                  <c:v>0.0621</c:v>
                </c:pt>
                <c:pt idx="368">
                  <c:v>0.062</c:v>
                </c:pt>
                <c:pt idx="369">
                  <c:v>0.0615</c:v>
                </c:pt>
                <c:pt idx="370">
                  <c:v>0.0614</c:v>
                </c:pt>
                <c:pt idx="371">
                  <c:v>0.0608</c:v>
                </c:pt>
                <c:pt idx="372">
                  <c:v>0.0618</c:v>
                </c:pt>
                <c:pt idx="373">
                  <c:v>0.0621</c:v>
                </c:pt>
                <c:pt idx="374">
                  <c:v>0.0617</c:v>
                </c:pt>
                <c:pt idx="375">
                  <c:v>0.0622</c:v>
                </c:pt>
                <c:pt idx="376">
                  <c:v>0.0618</c:v>
                </c:pt>
                <c:pt idx="377">
                  <c:v>0.0616</c:v>
                </c:pt>
                <c:pt idx="378">
                  <c:v>0.0614</c:v>
                </c:pt>
                <c:pt idx="379">
                  <c:v>0.0611</c:v>
                </c:pt>
                <c:pt idx="380">
                  <c:v>0.0611</c:v>
                </c:pt>
                <c:pt idx="381">
                  <c:v>0.0614</c:v>
                </c:pt>
                <c:pt idx="382">
                  <c:v>0.0614</c:v>
                </c:pt>
                <c:pt idx="383">
                  <c:v>0.0612</c:v>
                </c:pt>
                <c:pt idx="384">
                  <c:v>0.0615</c:v>
                </c:pt>
                <c:pt idx="385">
                  <c:v>0.0613</c:v>
                </c:pt>
                <c:pt idx="386">
                  <c:v>0.0616</c:v>
                </c:pt>
                <c:pt idx="387">
                  <c:v>0.0599</c:v>
                </c:pt>
                <c:pt idx="388">
                  <c:v>0.059</c:v>
                </c:pt>
                <c:pt idx="389">
                  <c:v>0.0579</c:v>
                </c:pt>
                <c:pt idx="390">
                  <c:v>0.0588</c:v>
                </c:pt>
                <c:pt idx="391">
                  <c:v>0.0593</c:v>
                </c:pt>
                <c:pt idx="392">
                  <c:v>0.059</c:v>
                </c:pt>
                <c:pt idx="393">
                  <c:v>0.0594</c:v>
                </c:pt>
                <c:pt idx="394">
                  <c:v>0.0599</c:v>
                </c:pt>
                <c:pt idx="395">
                  <c:v>0.0607</c:v>
                </c:pt>
                <c:pt idx="396">
                  <c:v>0.0613</c:v>
                </c:pt>
                <c:pt idx="397">
                  <c:v>0.062</c:v>
                </c:pt>
                <c:pt idx="398">
                  <c:v>0.0611</c:v>
                </c:pt>
                <c:pt idx="399">
                  <c:v>0.0621</c:v>
                </c:pt>
                <c:pt idx="400">
                  <c:v>0.0606</c:v>
                </c:pt>
                <c:pt idx="401">
                  <c:v>0.0611</c:v>
                </c:pt>
                <c:pt idx="402">
                  <c:v>0.0605</c:v>
                </c:pt>
                <c:pt idx="403">
                  <c:v>0.0603</c:v>
                </c:pt>
                <c:pt idx="404">
                  <c:v>0.0606</c:v>
                </c:pt>
                <c:pt idx="405">
                  <c:v>0.0617</c:v>
                </c:pt>
                <c:pt idx="406">
                  <c:v>0.0607</c:v>
                </c:pt>
                <c:pt idx="407">
                  <c:v>0.0586</c:v>
                </c:pt>
                <c:pt idx="408">
                  <c:v>0.0577</c:v>
                </c:pt>
                <c:pt idx="409">
                  <c:v>0.0579</c:v>
                </c:pt>
                <c:pt idx="410">
                  <c:v>0.0584</c:v>
                </c:pt>
                <c:pt idx="411">
                  <c:v>0.0591</c:v>
                </c:pt>
                <c:pt idx="412">
                  <c:v>0.058</c:v>
                </c:pt>
                <c:pt idx="413">
                  <c:v>0.0574</c:v>
                </c:pt>
                <c:pt idx="414">
                  <c:v>0.0568</c:v>
                </c:pt>
                <c:pt idx="415">
                  <c:v>0.0552</c:v>
                </c:pt>
                <c:pt idx="416">
                  <c:v>0.0551</c:v>
                </c:pt>
                <c:pt idx="417">
                  <c:v>0.0547</c:v>
                </c:pt>
                <c:pt idx="418">
                  <c:v>0.0543</c:v>
                </c:pt>
                <c:pt idx="419">
                  <c:v>0.0528</c:v>
                </c:pt>
                <c:pt idx="420">
                  <c:v>0.0533</c:v>
                </c:pt>
                <c:pt idx="421">
                  <c:v>0.0539</c:v>
                </c:pt>
                <c:pt idx="422">
                  <c:v>0.0541</c:v>
                </c:pt>
                <c:pt idx="423">
                  <c:v>0.0553</c:v>
                </c:pt>
                <c:pt idx="424">
                  <c:v>0.0566</c:v>
                </c:pt>
                <c:pt idx="425">
                  <c:v>0.0564</c:v>
                </c:pt>
                <c:pt idx="426">
                  <c:v>0.0562</c:v>
                </c:pt>
                <c:pt idx="427">
                  <c:v>0.0591</c:v>
                </c:pt>
                <c:pt idx="428">
                  <c:v>0.0591</c:v>
                </c:pt>
                <c:pt idx="429">
                  <c:v>0.0581</c:v>
                </c:pt>
                <c:pt idx="430">
                  <c:v>0.0581</c:v>
                </c:pt>
                <c:pt idx="431">
                  <c:v>0.0587</c:v>
                </c:pt>
                <c:pt idx="432">
                  <c:v>0.0584</c:v>
                </c:pt>
                <c:pt idx="433">
                  <c:v>0.0602</c:v>
                </c:pt>
                <c:pt idx="434">
                  <c:v>0.0598</c:v>
                </c:pt>
                <c:pt idx="435">
                  <c:v>0.059</c:v>
                </c:pt>
                <c:pt idx="436">
                  <c:v>0.0593</c:v>
                </c:pt>
                <c:pt idx="437">
                  <c:v>0.0614</c:v>
                </c:pt>
                <c:pt idx="438">
                  <c:v>0.0628</c:v>
                </c:pt>
                <c:pt idx="439">
                  <c:v>0.0617</c:v>
                </c:pt>
                <c:pt idx="440">
                  <c:v>0.0622</c:v>
                </c:pt>
                <c:pt idx="441">
                  <c:v>0.0616</c:v>
                </c:pt>
                <c:pt idx="442">
                  <c:v>0.057</c:v>
                </c:pt>
                <c:pt idx="443">
                  <c:v>0.0583</c:v>
                </c:pt>
                <c:pt idx="444">
                  <c:v>0.0571</c:v>
                </c:pt>
                <c:pt idx="445">
                  <c:v>0.0573</c:v>
                </c:pt>
                <c:pt idx="446">
                  <c:v>0.0568</c:v>
                </c:pt>
                <c:pt idx="447">
                  <c:v>0.0554</c:v>
                </c:pt>
                <c:pt idx="448">
                  <c:v>0.0555</c:v>
                </c:pt>
                <c:pt idx="449">
                  <c:v>0.0559</c:v>
                </c:pt>
                <c:pt idx="450">
                  <c:v>0.0584</c:v>
                </c:pt>
                <c:pt idx="451">
                  <c:v>0.0566</c:v>
                </c:pt>
                <c:pt idx="452">
                  <c:v>0.0559</c:v>
                </c:pt>
                <c:pt idx="453">
                  <c:v>0.0597</c:v>
                </c:pt>
                <c:pt idx="454">
                  <c:v>0.0598</c:v>
                </c:pt>
                <c:pt idx="455">
                  <c:v>0.0602</c:v>
                </c:pt>
                <c:pt idx="456">
                  <c:v>0.0611</c:v>
                </c:pt>
                <c:pt idx="457">
                  <c:v>0.0595</c:v>
                </c:pt>
                <c:pt idx="458">
                  <c:v>0.0618</c:v>
                </c:pt>
                <c:pt idx="459">
                  <c:v>0.0601</c:v>
                </c:pt>
                <c:pt idx="460">
                  <c:v>0.06</c:v>
                </c:pt>
                <c:pt idx="461">
                  <c:v>0.0607</c:v>
                </c:pt>
                <c:pt idx="462">
                  <c:v>0.0597</c:v>
                </c:pt>
                <c:pt idx="463">
                  <c:v>0.0606</c:v>
                </c:pt>
                <c:pt idx="464">
                  <c:v>0.0617</c:v>
                </c:pt>
                <c:pt idx="465">
                  <c:v>0.0607</c:v>
                </c:pt>
                <c:pt idx="466">
                  <c:v>0.0621</c:v>
                </c:pt>
                <c:pt idx="467">
                  <c:v>0.0625</c:v>
                </c:pt>
                <c:pt idx="468">
                  <c:v>0.0619</c:v>
                </c:pt>
                <c:pt idx="469">
                  <c:v>0.0627</c:v>
                </c:pt>
                <c:pt idx="470">
                  <c:v>0.0633</c:v>
                </c:pt>
                <c:pt idx="471">
                  <c:v>0.0642</c:v>
                </c:pt>
                <c:pt idx="472">
                  <c:v>0.0639</c:v>
                </c:pt>
                <c:pt idx="473">
                  <c:v>0.0639</c:v>
                </c:pt>
                <c:pt idx="474">
                  <c:v>0.0633</c:v>
                </c:pt>
                <c:pt idx="475">
                  <c:v>0.0615</c:v>
                </c:pt>
                <c:pt idx="476">
                  <c:v>0.0615</c:v>
                </c:pt>
                <c:pt idx="477">
                  <c:v>0.0586</c:v>
                </c:pt>
                <c:pt idx="478">
                  <c:v>0.0585</c:v>
                </c:pt>
                <c:pt idx="479">
                  <c:v>0.0581</c:v>
                </c:pt>
                <c:pt idx="480">
                  <c:v>0.0575</c:v>
                </c:pt>
                <c:pt idx="481">
                  <c:v>0.0573</c:v>
                </c:pt>
                <c:pt idx="482">
                  <c:v>0.0578</c:v>
                </c:pt>
                <c:pt idx="483">
                  <c:v>0.0593</c:v>
                </c:pt>
                <c:pt idx="484">
                  <c:v>0.0609</c:v>
                </c:pt>
                <c:pt idx="485">
                  <c:v>0.0603</c:v>
                </c:pt>
                <c:pt idx="486">
                  <c:v>0.0605</c:v>
                </c:pt>
                <c:pt idx="487">
                  <c:v>0.0599</c:v>
                </c:pt>
                <c:pt idx="488">
                  <c:v>0.0603</c:v>
                </c:pt>
                <c:pt idx="489">
                  <c:v>0.0611</c:v>
                </c:pt>
                <c:pt idx="490">
                  <c:v>0.062</c:v>
                </c:pt>
                <c:pt idx="491">
                  <c:v>0.063</c:v>
                </c:pt>
                <c:pt idx="492">
                  <c:v>0.0635</c:v>
                </c:pt>
                <c:pt idx="493">
                  <c:v>0.0644</c:v>
                </c:pt>
                <c:pt idx="494">
                  <c:v>0.0643</c:v>
                </c:pt>
                <c:pt idx="495">
                  <c:v>0.0641</c:v>
                </c:pt>
                <c:pt idx="496">
                  <c:v>0.0634</c:v>
                </c:pt>
                <c:pt idx="497">
                  <c:v>0.063</c:v>
                </c:pt>
                <c:pt idx="498">
                  <c:v>0.0624</c:v>
                </c:pt>
                <c:pt idx="499">
                  <c:v>0.0625</c:v>
                </c:pt>
                <c:pt idx="500">
                  <c:v>0.0625</c:v>
                </c:pt>
                <c:pt idx="501">
                  <c:v>0.0624</c:v>
                </c:pt>
                <c:pt idx="502">
                  <c:v>0.0625</c:v>
                </c:pt>
                <c:pt idx="503">
                  <c:v>0.062</c:v>
                </c:pt>
                <c:pt idx="504">
                  <c:v>0.062</c:v>
                </c:pt>
                <c:pt idx="505">
                  <c:v>0.062</c:v>
                </c:pt>
                <c:pt idx="506">
                  <c:v>0.0617</c:v>
                </c:pt>
                <c:pt idx="507">
                  <c:v>0.0608</c:v>
                </c:pt>
                <c:pt idx="508">
                  <c:v>0.061</c:v>
                </c:pt>
                <c:pt idx="509">
                  <c:v>0.0609</c:v>
                </c:pt>
                <c:pt idx="510">
                  <c:v>0.06</c:v>
                </c:pt>
                <c:pt idx="511">
                  <c:v>0.0607</c:v>
                </c:pt>
                <c:pt idx="512">
                  <c:v>0.0605</c:v>
                </c:pt>
                <c:pt idx="513">
                  <c:v>0.0605</c:v>
                </c:pt>
                <c:pt idx="514">
                  <c:v>0.0604</c:v>
                </c:pt>
                <c:pt idx="515">
                  <c:v>0.0599</c:v>
                </c:pt>
                <c:pt idx="516">
                  <c:v>0.0603</c:v>
                </c:pt>
                <c:pt idx="517">
                  <c:v>0.0593</c:v>
                </c:pt>
                <c:pt idx="518">
                  <c:v>0.0592</c:v>
                </c:pt>
                <c:pt idx="519">
                  <c:v>0.0599</c:v>
                </c:pt>
                <c:pt idx="520">
                  <c:v>0.0589</c:v>
                </c:pt>
                <c:pt idx="521">
                  <c:v>0.0593</c:v>
                </c:pt>
                <c:pt idx="522">
                  <c:v>0.0594</c:v>
                </c:pt>
                <c:pt idx="523">
                  <c:v>0.0596</c:v>
                </c:pt>
                <c:pt idx="524">
                  <c:v>0.0594</c:v>
                </c:pt>
                <c:pt idx="525">
                  <c:v>0.0602</c:v>
                </c:pt>
                <c:pt idx="526">
                  <c:v>0.061</c:v>
                </c:pt>
                <c:pt idx="527">
                  <c:v>0.061</c:v>
                </c:pt>
                <c:pt idx="528">
                  <c:v>0.0618</c:v>
                </c:pt>
                <c:pt idx="529">
                  <c:v>0.0623</c:v>
                </c:pt>
                <c:pt idx="530">
                  <c:v>0.0634</c:v>
                </c:pt>
                <c:pt idx="531">
                  <c:v>0.0633</c:v>
                </c:pt>
                <c:pt idx="532">
                  <c:v>0.0634</c:v>
                </c:pt>
                <c:pt idx="533">
                  <c:v>0.0641</c:v>
                </c:pt>
                <c:pt idx="534">
                  <c:v>0.0634</c:v>
                </c:pt>
                <c:pt idx="535">
                  <c:v>0.0635</c:v>
                </c:pt>
                <c:pt idx="536">
                  <c:v>0.0638</c:v>
                </c:pt>
                <c:pt idx="537">
                  <c:v>0.0635</c:v>
                </c:pt>
                <c:pt idx="538">
                  <c:v>0.0634</c:v>
                </c:pt>
                <c:pt idx="539">
                  <c:v>0.0633</c:v>
                </c:pt>
                <c:pt idx="540">
                  <c:v>0.0638</c:v>
                </c:pt>
                <c:pt idx="541">
                  <c:v>0.0632</c:v>
                </c:pt>
                <c:pt idx="542">
                  <c:v>0.0631</c:v>
                </c:pt>
                <c:pt idx="543">
                  <c:v>0.0606</c:v>
                </c:pt>
                <c:pt idx="544">
                  <c:v>0.0622</c:v>
                </c:pt>
                <c:pt idx="545">
                  <c:v>0.0633</c:v>
                </c:pt>
                <c:pt idx="546">
                  <c:v>0.063</c:v>
                </c:pt>
                <c:pt idx="547">
                  <c:v>0.0637</c:v>
                </c:pt>
                <c:pt idx="548">
                  <c:v>0.0649</c:v>
                </c:pt>
                <c:pt idx="549">
                  <c:v>0.0651</c:v>
                </c:pt>
                <c:pt idx="550">
                  <c:v>0.065</c:v>
                </c:pt>
                <c:pt idx="551">
                  <c:v>0.0645</c:v>
                </c:pt>
                <c:pt idx="552">
                  <c:v>0.0661</c:v>
                </c:pt>
                <c:pt idx="553">
                  <c:v>0.065</c:v>
                </c:pt>
                <c:pt idx="554">
                  <c:v>0.0651</c:v>
                </c:pt>
                <c:pt idx="555">
                  <c:v>0.0639</c:v>
                </c:pt>
                <c:pt idx="556">
                  <c:v>0.0639</c:v>
                </c:pt>
                <c:pt idx="557">
                  <c:v>0.0655</c:v>
                </c:pt>
                <c:pt idx="558">
                  <c:v>0.065</c:v>
                </c:pt>
                <c:pt idx="559">
                  <c:v>0.0647</c:v>
                </c:pt>
                <c:pt idx="560">
                  <c:v>0.0648</c:v>
                </c:pt>
                <c:pt idx="561">
                  <c:v>0.0648</c:v>
                </c:pt>
                <c:pt idx="562">
                  <c:v>0.0648</c:v>
                </c:pt>
                <c:pt idx="563">
                  <c:v>0.0651</c:v>
                </c:pt>
                <c:pt idx="564">
                  <c:v>0.0648</c:v>
                </c:pt>
                <c:pt idx="565">
                  <c:v>0.064</c:v>
                </c:pt>
                <c:pt idx="566">
                  <c:v>0.063</c:v>
                </c:pt>
                <c:pt idx="567">
                  <c:v>0.0632</c:v>
                </c:pt>
                <c:pt idx="568">
                  <c:v>0.0629</c:v>
                </c:pt>
                <c:pt idx="569">
                  <c:v>0.063</c:v>
                </c:pt>
                <c:pt idx="570">
                  <c:v>0.0615</c:v>
                </c:pt>
                <c:pt idx="571">
                  <c:v>0.0618</c:v>
                </c:pt>
                <c:pt idx="572">
                  <c:v>0.0614</c:v>
                </c:pt>
                <c:pt idx="573">
                  <c:v>0.0613</c:v>
                </c:pt>
                <c:pt idx="574">
                  <c:v>0.0602</c:v>
                </c:pt>
                <c:pt idx="575">
                  <c:v>0.0598</c:v>
                </c:pt>
                <c:pt idx="576">
                  <c:v>0.0599</c:v>
                </c:pt>
                <c:pt idx="577">
                  <c:v>0.0604</c:v>
                </c:pt>
                <c:pt idx="578">
                  <c:v>0.0609</c:v>
                </c:pt>
                <c:pt idx="579">
                  <c:v>0.0607</c:v>
                </c:pt>
                <c:pt idx="580">
                  <c:v>0.0611</c:v>
                </c:pt>
                <c:pt idx="581">
                  <c:v>0.0612</c:v>
                </c:pt>
                <c:pt idx="582">
                  <c:v>0.0605</c:v>
                </c:pt>
                <c:pt idx="583">
                  <c:v>0.0607</c:v>
                </c:pt>
                <c:pt idx="584">
                  <c:v>0.0602</c:v>
                </c:pt>
                <c:pt idx="585">
                  <c:v>0.0609</c:v>
                </c:pt>
                <c:pt idx="586">
                  <c:v>0.061</c:v>
                </c:pt>
                <c:pt idx="587">
                  <c:v>0.061</c:v>
                </c:pt>
                <c:pt idx="588">
                  <c:v>0.0609</c:v>
                </c:pt>
                <c:pt idx="589">
                  <c:v>0.0607</c:v>
                </c:pt>
                <c:pt idx="590">
                  <c:v>0.0597</c:v>
                </c:pt>
                <c:pt idx="591">
                  <c:v>0.0602</c:v>
                </c:pt>
                <c:pt idx="592">
                  <c:v>0.0605</c:v>
                </c:pt>
                <c:pt idx="593">
                  <c:v>0.0603</c:v>
                </c:pt>
                <c:pt idx="594">
                  <c:v>0.0586</c:v>
                </c:pt>
                <c:pt idx="595">
                  <c:v>0.0581</c:v>
                </c:pt>
                <c:pt idx="596">
                  <c:v>0.0588</c:v>
                </c:pt>
                <c:pt idx="597">
                  <c:v>0.0589</c:v>
                </c:pt>
                <c:pt idx="598">
                  <c:v>0.0576</c:v>
                </c:pt>
                <c:pt idx="599">
                  <c:v>0.0575</c:v>
                </c:pt>
                <c:pt idx="600">
                  <c:v>0.0572</c:v>
                </c:pt>
                <c:pt idx="601">
                  <c:v>0.058</c:v>
                </c:pt>
                <c:pt idx="602">
                  <c:v>0.0584</c:v>
                </c:pt>
                <c:pt idx="603">
                  <c:v>0.0591</c:v>
                </c:pt>
                <c:pt idx="604">
                  <c:v>0.0584</c:v>
                </c:pt>
                <c:pt idx="605">
                  <c:v>0.0589</c:v>
                </c:pt>
                <c:pt idx="606">
                  <c:v>0.059</c:v>
                </c:pt>
                <c:pt idx="607">
                  <c:v>0.0594</c:v>
                </c:pt>
                <c:pt idx="608">
                  <c:v>0.0594</c:v>
                </c:pt>
                <c:pt idx="609">
                  <c:v>0.0597</c:v>
                </c:pt>
                <c:pt idx="610">
                  <c:v>0.059</c:v>
                </c:pt>
                <c:pt idx="611">
                  <c:v>0.0589</c:v>
                </c:pt>
                <c:pt idx="612">
                  <c:v>0.0595</c:v>
                </c:pt>
                <c:pt idx="613">
                  <c:v>0.0595</c:v>
                </c:pt>
                <c:pt idx="614">
                  <c:v>0.0591</c:v>
                </c:pt>
                <c:pt idx="615">
                  <c:v>0.0597</c:v>
                </c:pt>
                <c:pt idx="616">
                  <c:v>0.0595</c:v>
                </c:pt>
                <c:pt idx="617">
                  <c:v>0.0592</c:v>
                </c:pt>
                <c:pt idx="618">
                  <c:v>0.0594</c:v>
                </c:pt>
                <c:pt idx="619">
                  <c:v>0.0593</c:v>
                </c:pt>
                <c:pt idx="620">
                  <c:v>0.0592</c:v>
                </c:pt>
                <c:pt idx="621">
                  <c:v>0.0593</c:v>
                </c:pt>
                <c:pt idx="622">
                  <c:v>0.0593</c:v>
                </c:pt>
                <c:pt idx="623">
                  <c:v>0.0603</c:v>
                </c:pt>
                <c:pt idx="624">
                  <c:v>0.0601</c:v>
                </c:pt>
                <c:pt idx="625">
                  <c:v>0.0608</c:v>
                </c:pt>
                <c:pt idx="626">
                  <c:v>0.061</c:v>
                </c:pt>
                <c:pt idx="627">
                  <c:v>0.0613</c:v>
                </c:pt>
                <c:pt idx="628">
                  <c:v>0.0611</c:v>
                </c:pt>
                <c:pt idx="629">
                  <c:v>0.0612</c:v>
                </c:pt>
                <c:pt idx="630">
                  <c:v>0.0617</c:v>
                </c:pt>
                <c:pt idx="631">
                  <c:v>0.0621</c:v>
                </c:pt>
                <c:pt idx="632">
                  <c:v>0.0626</c:v>
                </c:pt>
                <c:pt idx="633">
                  <c:v>0.0626</c:v>
                </c:pt>
                <c:pt idx="634">
                  <c:v>0.0628</c:v>
                </c:pt>
                <c:pt idx="635">
                  <c:v>0.063</c:v>
                </c:pt>
                <c:pt idx="636">
                  <c:v>0.0632</c:v>
                </c:pt>
                <c:pt idx="637">
                  <c:v>0.063</c:v>
                </c:pt>
                <c:pt idx="638">
                  <c:v>0.0629</c:v>
                </c:pt>
                <c:pt idx="639">
                  <c:v>0.0632</c:v>
                </c:pt>
                <c:pt idx="640">
                  <c:v>0.063</c:v>
                </c:pt>
                <c:pt idx="641">
                  <c:v>0.0625</c:v>
                </c:pt>
                <c:pt idx="642">
                  <c:v>0.0645</c:v>
                </c:pt>
                <c:pt idx="643">
                  <c:v>0.0664</c:v>
                </c:pt>
                <c:pt idx="644">
                  <c:v>0.066</c:v>
                </c:pt>
                <c:pt idx="645">
                  <c:v>0.0658</c:v>
                </c:pt>
                <c:pt idx="646">
                  <c:v>0.0658</c:v>
                </c:pt>
                <c:pt idx="647">
                  <c:v>0.0646</c:v>
                </c:pt>
                <c:pt idx="648">
                  <c:v>0.0659</c:v>
                </c:pt>
                <c:pt idx="649">
                  <c:v>0.0657</c:v>
                </c:pt>
                <c:pt idx="650">
                  <c:v>0.0668</c:v>
                </c:pt>
                <c:pt idx="651">
                  <c:v>0.0664</c:v>
                </c:pt>
                <c:pt idx="652">
                  <c:v>0.0674</c:v>
                </c:pt>
                <c:pt idx="653">
                  <c:v>0.069</c:v>
                </c:pt>
                <c:pt idx="654">
                  <c:v>0.0696</c:v>
                </c:pt>
                <c:pt idx="655">
                  <c:v>0.069</c:v>
                </c:pt>
                <c:pt idx="656">
                  <c:v>0.0689</c:v>
                </c:pt>
                <c:pt idx="657">
                  <c:v>0.0682</c:v>
                </c:pt>
                <c:pt idx="658">
                  <c:v>0.0681</c:v>
                </c:pt>
                <c:pt idx="659">
                  <c:v>0.0679</c:v>
                </c:pt>
                <c:pt idx="660">
                  <c:v>0.0675</c:v>
                </c:pt>
                <c:pt idx="661">
                  <c:v>0.0669</c:v>
                </c:pt>
                <c:pt idx="662">
                  <c:v>0.0676</c:v>
                </c:pt>
                <c:pt idx="663">
                  <c:v>0.0687</c:v>
                </c:pt>
                <c:pt idx="664">
                  <c:v>0.0712</c:v>
                </c:pt>
                <c:pt idx="665">
                  <c:v>0.071</c:v>
                </c:pt>
                <c:pt idx="666">
                  <c:v>0.071</c:v>
                </c:pt>
                <c:pt idx="667">
                  <c:v>0.0705</c:v>
                </c:pt>
                <c:pt idx="668">
                  <c:v>0.071</c:v>
                </c:pt>
                <c:pt idx="669">
                  <c:v>0.071</c:v>
                </c:pt>
                <c:pt idx="670">
                  <c:v>0.0716</c:v>
                </c:pt>
                <c:pt idx="671">
                  <c:v>0.0732</c:v>
                </c:pt>
                <c:pt idx="672">
                  <c:v>0.075</c:v>
                </c:pt>
                <c:pt idx="673">
                  <c:v>0.0744</c:v>
                </c:pt>
                <c:pt idx="674">
                  <c:v>0.0749</c:v>
                </c:pt>
                <c:pt idx="675">
                  <c:v>0.0752</c:v>
                </c:pt>
                <c:pt idx="676">
                  <c:v>0.0758</c:v>
                </c:pt>
                <c:pt idx="677">
                  <c:v>0.0755</c:v>
                </c:pt>
                <c:pt idx="678">
                  <c:v>0.075</c:v>
                </c:pt>
                <c:pt idx="679">
                  <c:v>0.0735</c:v>
                </c:pt>
                <c:pt idx="680">
                  <c:v>0.0734</c:v>
                </c:pt>
                <c:pt idx="681">
                  <c:v>0.0737</c:v>
                </c:pt>
                <c:pt idx="682">
                  <c:v>0.073</c:v>
                </c:pt>
                <c:pt idx="683">
                  <c:v>0.0747</c:v>
                </c:pt>
                <c:pt idx="684">
                  <c:v>0.0761</c:v>
                </c:pt>
                <c:pt idx="685">
                  <c:v>0.0762</c:v>
                </c:pt>
                <c:pt idx="686">
                  <c:v>0.078</c:v>
                </c:pt>
                <c:pt idx="687">
                  <c:v>0.0702</c:v>
                </c:pt>
                <c:pt idx="688">
                  <c:v>0.0715</c:v>
                </c:pt>
                <c:pt idx="689">
                  <c:v>0.0754</c:v>
                </c:pt>
                <c:pt idx="690">
                  <c:v>0.073</c:v>
                </c:pt>
                <c:pt idx="691">
                  <c:v>0.0738</c:v>
                </c:pt>
                <c:pt idx="692">
                  <c:v>0.0737</c:v>
                </c:pt>
                <c:pt idx="693">
                  <c:v>0.0723</c:v>
                </c:pt>
                <c:pt idx="694">
                  <c:v>0.0727</c:v>
                </c:pt>
                <c:pt idx="695">
                  <c:v>0.0723</c:v>
                </c:pt>
                <c:pt idx="696">
                  <c:v>0.0736</c:v>
                </c:pt>
                <c:pt idx="697">
                  <c:v>0.073</c:v>
                </c:pt>
                <c:pt idx="698">
                  <c:v>0.074</c:v>
                </c:pt>
                <c:pt idx="699">
                  <c:v>0.0753</c:v>
                </c:pt>
                <c:pt idx="700">
                  <c:v>0.0744</c:v>
                </c:pt>
                <c:pt idx="701">
                  <c:v>0.0743</c:v>
                </c:pt>
                <c:pt idx="702">
                  <c:v>0.0746</c:v>
                </c:pt>
                <c:pt idx="703">
                  <c:v>0.0749</c:v>
                </c:pt>
                <c:pt idx="704">
                  <c:v>0.0745</c:v>
                </c:pt>
                <c:pt idx="705">
                  <c:v>0.0744</c:v>
                </c:pt>
                <c:pt idx="706">
                  <c:v>0.0735</c:v>
                </c:pt>
                <c:pt idx="707">
                  <c:v>0.0737</c:v>
                </c:pt>
                <c:pt idx="708">
                  <c:v>0.0727</c:v>
                </c:pt>
                <c:pt idx="709">
                  <c:v>0.072</c:v>
                </c:pt>
                <c:pt idx="710">
                  <c:v>0.0718</c:v>
                </c:pt>
                <c:pt idx="711">
                  <c:v>0.0724</c:v>
                </c:pt>
                <c:pt idx="712">
                  <c:v>0.0721</c:v>
                </c:pt>
                <c:pt idx="713">
                  <c:v>0.0703</c:v>
                </c:pt>
                <c:pt idx="714">
                  <c:v>0.0691</c:v>
                </c:pt>
                <c:pt idx="715">
                  <c:v>0.0693</c:v>
                </c:pt>
                <c:pt idx="716">
                  <c:v>0.0699</c:v>
                </c:pt>
                <c:pt idx="717">
                  <c:v>0.0696</c:v>
                </c:pt>
                <c:pt idx="718">
                  <c:v>0.0691</c:v>
                </c:pt>
                <c:pt idx="719">
                  <c:v>0.0688</c:v>
                </c:pt>
                <c:pt idx="720">
                  <c:v>0.0684</c:v>
                </c:pt>
                <c:pt idx="721">
                  <c:v>0.0685</c:v>
                </c:pt>
                <c:pt idx="722">
                  <c:v>0.0684</c:v>
                </c:pt>
                <c:pt idx="723">
                  <c:v>0.0685</c:v>
                </c:pt>
                <c:pt idx="724">
                  <c:v>0.0687</c:v>
                </c:pt>
                <c:pt idx="725">
                  <c:v>0.0683</c:v>
                </c:pt>
                <c:pt idx="726">
                  <c:v>0.0683</c:v>
                </c:pt>
                <c:pt idx="727">
                  <c:v>0.0684</c:v>
                </c:pt>
                <c:pt idx="728">
                  <c:v>0.0699</c:v>
                </c:pt>
                <c:pt idx="729">
                  <c:v>0.0707</c:v>
                </c:pt>
                <c:pt idx="730">
                  <c:v>0.0708</c:v>
                </c:pt>
                <c:pt idx="731">
                  <c:v>0.0718</c:v>
                </c:pt>
                <c:pt idx="732">
                  <c:v>0.072</c:v>
                </c:pt>
                <c:pt idx="733">
                  <c:v>0.0716</c:v>
                </c:pt>
                <c:pt idx="734">
                  <c:v>0.071</c:v>
                </c:pt>
                <c:pt idx="735">
                  <c:v>0.0717</c:v>
                </c:pt>
                <c:pt idx="736">
                  <c:v>0.0718</c:v>
                </c:pt>
                <c:pt idx="737">
                  <c:v>0.0719</c:v>
                </c:pt>
                <c:pt idx="738">
                  <c:v>0.0722</c:v>
                </c:pt>
                <c:pt idx="739">
                  <c:v>0.0723</c:v>
                </c:pt>
                <c:pt idx="740">
                  <c:v>0.0728</c:v>
                </c:pt>
                <c:pt idx="741">
                  <c:v>0.0732</c:v>
                </c:pt>
                <c:pt idx="742">
                  <c:v>0.0739</c:v>
                </c:pt>
                <c:pt idx="743">
                  <c:v>0.0753</c:v>
                </c:pt>
                <c:pt idx="744">
                  <c:v>0.0749</c:v>
                </c:pt>
                <c:pt idx="745">
                  <c:v>0.0751</c:v>
                </c:pt>
                <c:pt idx="746">
                  <c:v>0.075</c:v>
                </c:pt>
                <c:pt idx="747">
                  <c:v>0.0748</c:v>
                </c:pt>
                <c:pt idx="748">
                  <c:v>0.0743</c:v>
                </c:pt>
                <c:pt idx="749">
                  <c:v>0.0741</c:v>
                </c:pt>
                <c:pt idx="750">
                  <c:v>0.0741</c:v>
                </c:pt>
                <c:pt idx="751">
                  <c:v>0.0737</c:v>
                </c:pt>
                <c:pt idx="752">
                  <c:v>0.0738</c:v>
                </c:pt>
                <c:pt idx="753">
                  <c:v>0.0742</c:v>
                </c:pt>
                <c:pt idx="754">
                  <c:v>0.0742</c:v>
                </c:pt>
                <c:pt idx="755">
                  <c:v>0.074</c:v>
                </c:pt>
                <c:pt idx="756">
                  <c:v>0.0734</c:v>
                </c:pt>
                <c:pt idx="757">
                  <c:v>0.0731</c:v>
                </c:pt>
                <c:pt idx="758">
                  <c:v>0.0741</c:v>
                </c:pt>
                <c:pt idx="759">
                  <c:v>0.0747</c:v>
                </c:pt>
                <c:pt idx="760">
                  <c:v>0.0744</c:v>
                </c:pt>
                <c:pt idx="761">
                  <c:v>0.0742</c:v>
                </c:pt>
                <c:pt idx="762">
                  <c:v>0.0747</c:v>
                </c:pt>
                <c:pt idx="763">
                  <c:v>0.0747</c:v>
                </c:pt>
                <c:pt idx="764">
                  <c:v>0.075</c:v>
                </c:pt>
                <c:pt idx="765">
                  <c:v>0.0749</c:v>
                </c:pt>
                <c:pt idx="766">
                  <c:v>0.0763</c:v>
                </c:pt>
                <c:pt idx="767">
                  <c:v>0.0774</c:v>
                </c:pt>
                <c:pt idx="768">
                  <c:v>0.078</c:v>
                </c:pt>
                <c:pt idx="769">
                  <c:v>0.0778</c:v>
                </c:pt>
                <c:pt idx="770">
                  <c:v>0.0778</c:v>
                </c:pt>
                <c:pt idx="771">
                  <c:v>0.0771</c:v>
                </c:pt>
                <c:pt idx="772">
                  <c:v>0.0772</c:v>
                </c:pt>
                <c:pt idx="773">
                  <c:v>0.0762</c:v>
                </c:pt>
                <c:pt idx="774">
                  <c:v>0.076</c:v>
                </c:pt>
                <c:pt idx="775">
                  <c:v>0.0749</c:v>
                </c:pt>
                <c:pt idx="776">
                  <c:v>0.0762</c:v>
                </c:pt>
                <c:pt idx="777">
                  <c:v>0.0761</c:v>
                </c:pt>
                <c:pt idx="778">
                  <c:v>0.0761</c:v>
                </c:pt>
                <c:pt idx="779">
                  <c:v>0.0757</c:v>
                </c:pt>
                <c:pt idx="780">
                  <c:v>0.0756</c:v>
                </c:pt>
                <c:pt idx="781">
                  <c:v>0.0757</c:v>
                </c:pt>
                <c:pt idx="782">
                  <c:v>0.0748</c:v>
                </c:pt>
                <c:pt idx="783">
                  <c:v>0.074</c:v>
                </c:pt>
                <c:pt idx="784">
                  <c:v>0.0747</c:v>
                </c:pt>
                <c:pt idx="785">
                  <c:v>0.0744</c:v>
                </c:pt>
                <c:pt idx="786">
                  <c:v>0.0756</c:v>
                </c:pt>
                <c:pt idx="787">
                  <c:v>0.0751</c:v>
                </c:pt>
                <c:pt idx="788">
                  <c:v>0.0744</c:v>
                </c:pt>
                <c:pt idx="789">
                  <c:v>0.0745</c:v>
                </c:pt>
                <c:pt idx="790">
                  <c:v>0.0741</c:v>
                </c:pt>
                <c:pt idx="791">
                  <c:v>0.0743</c:v>
                </c:pt>
                <c:pt idx="792">
                  <c:v>0.0746</c:v>
                </c:pt>
                <c:pt idx="793">
                  <c:v>0.0745</c:v>
                </c:pt>
                <c:pt idx="794">
                  <c:v>0.0749</c:v>
                </c:pt>
                <c:pt idx="795">
                  <c:v>0.0744</c:v>
                </c:pt>
                <c:pt idx="796">
                  <c:v>0.0669</c:v>
                </c:pt>
                <c:pt idx="797">
                  <c:v>0.0688</c:v>
                </c:pt>
                <c:pt idx="798">
                  <c:v>0.0698</c:v>
                </c:pt>
                <c:pt idx="799">
                  <c:v>0.0673</c:v>
                </c:pt>
                <c:pt idx="800">
                  <c:v>0.0661</c:v>
                </c:pt>
                <c:pt idx="801">
                  <c:v>0.0666</c:v>
                </c:pt>
                <c:pt idx="802">
                  <c:v>0.0657</c:v>
                </c:pt>
                <c:pt idx="803">
                  <c:v>0.0681</c:v>
                </c:pt>
                <c:pt idx="804">
                  <c:v>0.0702</c:v>
                </c:pt>
                <c:pt idx="805">
                  <c:v>0.0672</c:v>
                </c:pt>
                <c:pt idx="806">
                  <c:v>0.0657</c:v>
                </c:pt>
                <c:pt idx="807">
                  <c:v>0.0649</c:v>
                </c:pt>
                <c:pt idx="808">
                  <c:v>0.0644</c:v>
                </c:pt>
                <c:pt idx="809">
                  <c:v>0.0629</c:v>
                </c:pt>
                <c:pt idx="810">
                  <c:v>0.0648</c:v>
                </c:pt>
                <c:pt idx="811">
                  <c:v>0.0644</c:v>
                </c:pt>
                <c:pt idx="812">
                  <c:v>0.0641</c:v>
                </c:pt>
                <c:pt idx="813">
                  <c:v>0.0635</c:v>
                </c:pt>
                <c:pt idx="814">
                  <c:v>0.0639</c:v>
                </c:pt>
                <c:pt idx="815">
                  <c:v>0.0643</c:v>
                </c:pt>
                <c:pt idx="816">
                  <c:v>0.0639</c:v>
                </c:pt>
                <c:pt idx="817">
                  <c:v>0.0648</c:v>
                </c:pt>
                <c:pt idx="818">
                  <c:v>0.0649</c:v>
                </c:pt>
                <c:pt idx="819">
                  <c:v>0.0652</c:v>
                </c:pt>
                <c:pt idx="820">
                  <c:v>0.0647</c:v>
                </c:pt>
                <c:pt idx="821">
                  <c:v>0.0639</c:v>
                </c:pt>
                <c:pt idx="822">
                  <c:v>0.0637</c:v>
                </c:pt>
                <c:pt idx="823">
                  <c:v>0.0635</c:v>
                </c:pt>
                <c:pt idx="824">
                  <c:v>0.0621</c:v>
                </c:pt>
                <c:pt idx="825">
                  <c:v>0.0622</c:v>
                </c:pt>
                <c:pt idx="826">
                  <c:v>0.0609</c:v>
                </c:pt>
                <c:pt idx="827">
                  <c:v>0.0614</c:v>
                </c:pt>
                <c:pt idx="828">
                  <c:v>0.0627</c:v>
                </c:pt>
                <c:pt idx="829">
                  <c:v>0.0628</c:v>
                </c:pt>
                <c:pt idx="830">
                  <c:v>0.0633</c:v>
                </c:pt>
                <c:pt idx="831">
                  <c:v>0.0629</c:v>
                </c:pt>
                <c:pt idx="832">
                  <c:v>0.0628</c:v>
                </c:pt>
                <c:pt idx="833">
                  <c:v>0.0618</c:v>
                </c:pt>
                <c:pt idx="834">
                  <c:v>0.0618</c:v>
                </c:pt>
                <c:pt idx="835">
                  <c:v>0.0608</c:v>
                </c:pt>
                <c:pt idx="836">
                  <c:v>0.0613</c:v>
                </c:pt>
                <c:pt idx="837">
                  <c:v>0.0609</c:v>
                </c:pt>
                <c:pt idx="838">
                  <c:v>0.0608</c:v>
                </c:pt>
                <c:pt idx="839">
                  <c:v>0.0597</c:v>
                </c:pt>
                <c:pt idx="840">
                  <c:v>0.0602</c:v>
                </c:pt>
                <c:pt idx="841">
                  <c:v>0.0606</c:v>
                </c:pt>
                <c:pt idx="842">
                  <c:v>0.059</c:v>
                </c:pt>
                <c:pt idx="843">
                  <c:v>0.0597</c:v>
                </c:pt>
                <c:pt idx="844">
                  <c:v>0.0588</c:v>
                </c:pt>
                <c:pt idx="845">
                  <c:v>0.0588</c:v>
                </c:pt>
                <c:pt idx="846">
                  <c:v>0.0587</c:v>
                </c:pt>
                <c:pt idx="847">
                  <c:v>0.0591</c:v>
                </c:pt>
                <c:pt idx="848">
                  <c:v>0.0608</c:v>
                </c:pt>
                <c:pt idx="849">
                  <c:v>0.06</c:v>
                </c:pt>
                <c:pt idx="850">
                  <c:v>0.0606</c:v>
                </c:pt>
                <c:pt idx="851">
                  <c:v>0.0615</c:v>
                </c:pt>
                <c:pt idx="852">
                  <c:v>0.0613</c:v>
                </c:pt>
                <c:pt idx="853">
                  <c:v>0.0615</c:v>
                </c:pt>
                <c:pt idx="854">
                  <c:v>0.0624</c:v>
                </c:pt>
                <c:pt idx="855">
                  <c:v>0.0619</c:v>
                </c:pt>
                <c:pt idx="856">
                  <c:v>0.0625</c:v>
                </c:pt>
                <c:pt idx="857">
                  <c:v>0.0622</c:v>
                </c:pt>
                <c:pt idx="858">
                  <c:v>0.062</c:v>
                </c:pt>
                <c:pt idx="859">
                  <c:v>0.0615</c:v>
                </c:pt>
                <c:pt idx="860">
                  <c:v>0.0614</c:v>
                </c:pt>
                <c:pt idx="861">
                  <c:v>0.0616</c:v>
                </c:pt>
                <c:pt idx="862">
                  <c:v>0.0612</c:v>
                </c:pt>
                <c:pt idx="863">
                  <c:v>0.0613</c:v>
                </c:pt>
                <c:pt idx="864">
                  <c:v>0.0619</c:v>
                </c:pt>
                <c:pt idx="865">
                  <c:v>0.0618</c:v>
                </c:pt>
                <c:pt idx="866">
                  <c:v>0.0615</c:v>
                </c:pt>
                <c:pt idx="867">
                  <c:v>0.0616</c:v>
                </c:pt>
                <c:pt idx="868">
                  <c:v>0.0615</c:v>
                </c:pt>
                <c:pt idx="869">
                  <c:v>0.0613</c:v>
                </c:pt>
                <c:pt idx="870">
                  <c:v>0.0612</c:v>
                </c:pt>
                <c:pt idx="871">
                  <c:v>0.0609</c:v>
                </c:pt>
                <c:pt idx="872">
                  <c:v>0.0611</c:v>
                </c:pt>
                <c:pt idx="873">
                  <c:v>0.0607</c:v>
                </c:pt>
                <c:pt idx="874">
                  <c:v>0.0605</c:v>
                </c:pt>
                <c:pt idx="875">
                  <c:v>0.0597</c:v>
                </c:pt>
                <c:pt idx="876">
                  <c:v>0.0595</c:v>
                </c:pt>
                <c:pt idx="877">
                  <c:v>0.0599</c:v>
                </c:pt>
                <c:pt idx="878">
                  <c:v>0.06</c:v>
                </c:pt>
                <c:pt idx="879">
                  <c:v>0.0602</c:v>
                </c:pt>
                <c:pt idx="880">
                  <c:v>0.0606</c:v>
                </c:pt>
                <c:pt idx="881">
                  <c:v>0.0613</c:v>
                </c:pt>
                <c:pt idx="882">
                  <c:v>0.0616</c:v>
                </c:pt>
                <c:pt idx="883">
                  <c:v>0.0617</c:v>
                </c:pt>
                <c:pt idx="884">
                  <c:v>0.0609</c:v>
                </c:pt>
                <c:pt idx="885">
                  <c:v>0.0605</c:v>
                </c:pt>
                <c:pt idx="886">
                  <c:v>0.0603</c:v>
                </c:pt>
                <c:pt idx="887">
                  <c:v>0.0598</c:v>
                </c:pt>
                <c:pt idx="888">
                  <c:v>0.0592</c:v>
                </c:pt>
                <c:pt idx="889">
                  <c:v>0.0588</c:v>
                </c:pt>
                <c:pt idx="890">
                  <c:v>0.0584</c:v>
                </c:pt>
                <c:pt idx="891">
                  <c:v>0.059</c:v>
                </c:pt>
                <c:pt idx="892">
                  <c:v>0.0588</c:v>
                </c:pt>
                <c:pt idx="893">
                  <c:v>0.059</c:v>
                </c:pt>
                <c:pt idx="894">
                  <c:v>0.0594</c:v>
                </c:pt>
                <c:pt idx="895">
                  <c:v>0.0595</c:v>
                </c:pt>
                <c:pt idx="896">
                  <c:v>0.0589</c:v>
                </c:pt>
                <c:pt idx="897">
                  <c:v>0.0587</c:v>
                </c:pt>
                <c:pt idx="898">
                  <c:v>0.0584</c:v>
                </c:pt>
                <c:pt idx="899">
                  <c:v>0.0585</c:v>
                </c:pt>
                <c:pt idx="900">
                  <c:v>0.0583</c:v>
                </c:pt>
                <c:pt idx="901">
                  <c:v>0.0584</c:v>
                </c:pt>
                <c:pt idx="902">
                  <c:v>0.0579</c:v>
                </c:pt>
                <c:pt idx="903">
                  <c:v>0.0577</c:v>
                </c:pt>
                <c:pt idx="904">
                  <c:v>0.0577</c:v>
                </c:pt>
                <c:pt idx="905">
                  <c:v>0.058</c:v>
                </c:pt>
                <c:pt idx="906">
                  <c:v>0.0574</c:v>
                </c:pt>
                <c:pt idx="907">
                  <c:v>0.0574</c:v>
                </c:pt>
                <c:pt idx="908">
                  <c:v>0.0566</c:v>
                </c:pt>
                <c:pt idx="909">
                  <c:v>0.0566</c:v>
                </c:pt>
                <c:pt idx="910">
                  <c:v>0.0564</c:v>
                </c:pt>
                <c:pt idx="911">
                  <c:v>0.0564</c:v>
                </c:pt>
                <c:pt idx="912">
                  <c:v>0.0562</c:v>
                </c:pt>
                <c:pt idx="913">
                  <c:v>0.0564</c:v>
                </c:pt>
                <c:pt idx="914">
                  <c:v>0.0564</c:v>
                </c:pt>
                <c:pt idx="915">
                  <c:v>0.0571</c:v>
                </c:pt>
                <c:pt idx="916">
                  <c:v>0.0571</c:v>
                </c:pt>
                <c:pt idx="917">
                  <c:v>0.0578</c:v>
                </c:pt>
                <c:pt idx="918">
                  <c:v>0.058</c:v>
                </c:pt>
                <c:pt idx="919">
                  <c:v>0.0587</c:v>
                </c:pt>
                <c:pt idx="920">
                  <c:v>0.0582</c:v>
                </c:pt>
                <c:pt idx="921">
                  <c:v>0.0585</c:v>
                </c:pt>
                <c:pt idx="922">
                  <c:v>0.0585</c:v>
                </c:pt>
                <c:pt idx="923">
                  <c:v>0.0587</c:v>
                </c:pt>
                <c:pt idx="924">
                  <c:v>0.0583</c:v>
                </c:pt>
                <c:pt idx="925">
                  <c:v>0.0584</c:v>
                </c:pt>
                <c:pt idx="926">
                  <c:v>0.0583</c:v>
                </c:pt>
                <c:pt idx="927">
                  <c:v>0.0586</c:v>
                </c:pt>
                <c:pt idx="928">
                  <c:v>0.0592</c:v>
                </c:pt>
                <c:pt idx="929">
                  <c:v>0.0589</c:v>
                </c:pt>
                <c:pt idx="930">
                  <c:v>0.0598</c:v>
                </c:pt>
                <c:pt idx="931">
                  <c:v>0.0597</c:v>
                </c:pt>
                <c:pt idx="932">
                  <c:v>0.06</c:v>
                </c:pt>
                <c:pt idx="933">
                  <c:v>0.06</c:v>
                </c:pt>
                <c:pt idx="934">
                  <c:v>0.0601</c:v>
                </c:pt>
                <c:pt idx="935">
                  <c:v>0.0603</c:v>
                </c:pt>
                <c:pt idx="936">
                  <c:v>0.0596</c:v>
                </c:pt>
                <c:pt idx="937">
                  <c:v>0.0587</c:v>
                </c:pt>
                <c:pt idx="938">
                  <c:v>0.0584</c:v>
                </c:pt>
                <c:pt idx="939">
                  <c:v>0.0584</c:v>
                </c:pt>
                <c:pt idx="940">
                  <c:v>0.0582</c:v>
                </c:pt>
                <c:pt idx="941">
                  <c:v>0.0578</c:v>
                </c:pt>
                <c:pt idx="942">
                  <c:v>0.0579</c:v>
                </c:pt>
                <c:pt idx="943">
                  <c:v>0.0575</c:v>
                </c:pt>
                <c:pt idx="944">
                  <c:v>0.0565</c:v>
                </c:pt>
                <c:pt idx="945">
                  <c:v>0.057</c:v>
                </c:pt>
                <c:pt idx="946">
                  <c:v>0.0564</c:v>
                </c:pt>
                <c:pt idx="947">
                  <c:v>0.0567</c:v>
                </c:pt>
                <c:pt idx="948">
                  <c:v>0.0565</c:v>
                </c:pt>
                <c:pt idx="949">
                  <c:v>0.0566</c:v>
                </c:pt>
                <c:pt idx="950">
                  <c:v>0.0566</c:v>
                </c:pt>
                <c:pt idx="951">
                  <c:v>0.0564</c:v>
                </c:pt>
                <c:pt idx="952">
                  <c:v>0.0564</c:v>
                </c:pt>
                <c:pt idx="953">
                  <c:v>0.0561</c:v>
                </c:pt>
                <c:pt idx="954">
                  <c:v>0.0561</c:v>
                </c:pt>
                <c:pt idx="955">
                  <c:v>0.0558</c:v>
                </c:pt>
                <c:pt idx="956">
                  <c:v>0.0555</c:v>
                </c:pt>
                <c:pt idx="957">
                  <c:v>0.0558</c:v>
                </c:pt>
                <c:pt idx="958">
                  <c:v>0.0555</c:v>
                </c:pt>
                <c:pt idx="959">
                  <c:v>0.0561</c:v>
                </c:pt>
                <c:pt idx="960">
                  <c:v>0.057</c:v>
                </c:pt>
                <c:pt idx="961">
                  <c:v>0.0576</c:v>
                </c:pt>
                <c:pt idx="962">
                  <c:v>0.0578</c:v>
                </c:pt>
                <c:pt idx="963">
                  <c:v>0.0577</c:v>
                </c:pt>
                <c:pt idx="964">
                  <c:v>0.0579</c:v>
                </c:pt>
                <c:pt idx="965">
                  <c:v>0.0577</c:v>
                </c:pt>
                <c:pt idx="966">
                  <c:v>0.0575</c:v>
                </c:pt>
                <c:pt idx="967">
                  <c:v>0.0572</c:v>
                </c:pt>
                <c:pt idx="968">
                  <c:v>0.0578</c:v>
                </c:pt>
                <c:pt idx="969">
                  <c:v>0.058</c:v>
                </c:pt>
                <c:pt idx="970">
                  <c:v>0.0613</c:v>
                </c:pt>
                <c:pt idx="971">
                  <c:v>0.0623</c:v>
                </c:pt>
                <c:pt idx="972">
                  <c:v>0.0621</c:v>
                </c:pt>
                <c:pt idx="973">
                  <c:v>0.0611</c:v>
                </c:pt>
                <c:pt idx="974">
                  <c:v>0.0607</c:v>
                </c:pt>
                <c:pt idx="975">
                  <c:v>0.0607</c:v>
                </c:pt>
                <c:pt idx="976">
                  <c:v>0.0598</c:v>
                </c:pt>
                <c:pt idx="977">
                  <c:v>0.0602</c:v>
                </c:pt>
                <c:pt idx="978">
                  <c:v>0.0606</c:v>
                </c:pt>
                <c:pt idx="979">
                  <c:v>0.0614</c:v>
                </c:pt>
                <c:pt idx="980">
                  <c:v>0.0614</c:v>
                </c:pt>
                <c:pt idx="981">
                  <c:v>0.0611</c:v>
                </c:pt>
                <c:pt idx="982">
                  <c:v>0.0607</c:v>
                </c:pt>
                <c:pt idx="983">
                  <c:v>0.0608</c:v>
                </c:pt>
                <c:pt idx="984">
                  <c:v>0.0632</c:v>
                </c:pt>
                <c:pt idx="985">
                  <c:v>0.0619</c:v>
                </c:pt>
                <c:pt idx="986">
                  <c:v>0.0623</c:v>
                </c:pt>
                <c:pt idx="987">
                  <c:v>0.0617</c:v>
                </c:pt>
                <c:pt idx="988">
                  <c:v>0.061</c:v>
                </c:pt>
                <c:pt idx="989">
                  <c:v>0.0601</c:v>
                </c:pt>
                <c:pt idx="990">
                  <c:v>0.061</c:v>
                </c:pt>
                <c:pt idx="991">
                  <c:v>0.0605</c:v>
                </c:pt>
                <c:pt idx="992">
                  <c:v>0.0602</c:v>
                </c:pt>
                <c:pt idx="993">
                  <c:v>0.0607</c:v>
                </c:pt>
                <c:pt idx="994">
                  <c:v>0.0593</c:v>
                </c:pt>
                <c:pt idx="995">
                  <c:v>0.0602</c:v>
                </c:pt>
                <c:pt idx="996">
                  <c:v>0.0595</c:v>
                </c:pt>
                <c:pt idx="997">
                  <c:v>0.0594</c:v>
                </c:pt>
                <c:pt idx="998">
                  <c:v>0.0596</c:v>
                </c:pt>
                <c:pt idx="999">
                  <c:v>0.0586</c:v>
                </c:pt>
                <c:pt idx="1000">
                  <c:v>0.0587</c:v>
                </c:pt>
                <c:pt idx="1001">
                  <c:v>0.0584</c:v>
                </c:pt>
                <c:pt idx="1002">
                  <c:v>0.0583</c:v>
                </c:pt>
                <c:pt idx="1003">
                  <c:v>0.05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948971"/>
        <c:axId val="60874647"/>
      </c:lineChart>
      <c:catAx>
        <c:axId val="48948971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874647"/>
        <c:crossesAt val="0"/>
        <c:auto val="1"/>
        <c:lblAlgn val="ctr"/>
        <c:lblOffset val="100"/>
        <c:noMultiLvlLbl val="0"/>
      </c:catAx>
      <c:valAx>
        <c:axId val="60874647"/>
        <c:scaling>
          <c:orientation val="minMax"/>
          <c:max val="0.08"/>
          <c:min val="0.03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9489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95760</xdr:colOff>
      <xdr:row>35</xdr:row>
      <xdr:rowOff>70560</xdr:rowOff>
    </xdr:to>
    <xdr:graphicFrame>
      <xdr:nvGraphicFramePr>
        <xdr:cNvPr id="0" name=" 0"/>
        <xdr:cNvGraphicFramePr/>
      </xdr:nvGraphicFramePr>
      <xdr:xfrm>
        <a:off x="360360" y="179640"/>
        <a:ext cx="867636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9200</xdr:colOff>
      <xdr:row>3</xdr:row>
      <xdr:rowOff>47160</xdr:rowOff>
    </xdr:from>
    <xdr:to>
      <xdr:col>8</xdr:col>
      <xdr:colOff>160200</xdr:colOff>
      <xdr:row>3</xdr:row>
      <xdr:rowOff>47880</xdr:rowOff>
    </xdr:to>
    <xdr:cxnSp>
      <xdr:nvCxnSpPr>
        <xdr:cNvPr id="1" name="Conector de seta reta 2"/>
        <xdr:cNvCxnSpPr/>
      </xdr:nvCxnSpPr>
      <xdr:spPr>
        <a:xfrm>
          <a:off x="8107920" y="532800"/>
          <a:ext cx="629640" cy="1080"/>
        </a:xfrm>
        <a:prstGeom prst="straightConnector1">
          <a:avLst/>
        </a:prstGeom>
        <a:ln w="255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309240</xdr:colOff>
      <xdr:row>1</xdr:row>
      <xdr:rowOff>114480</xdr:rowOff>
    </xdr:from>
    <xdr:to>
      <xdr:col>14</xdr:col>
      <xdr:colOff>289800</xdr:colOff>
      <xdr:row>4</xdr:row>
      <xdr:rowOff>105120</xdr:rowOff>
    </xdr:to>
    <xdr:sp>
      <xdr:nvSpPr>
        <xdr:cNvPr id="2" name="CaixaDeTexto 3"/>
        <xdr:cNvSpPr/>
      </xdr:nvSpPr>
      <xdr:spPr>
        <a:xfrm>
          <a:off x="8886240" y="276480"/>
          <a:ext cx="3809520" cy="476280"/>
        </a:xfrm>
        <a:prstGeom prst="rect">
          <a:avLst/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 correto seria trabalhar com dias úteis, mas com dias corridos já é uma boa aproximaçã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95760</xdr:colOff>
      <xdr:row>35</xdr:row>
      <xdr:rowOff>70560</xdr:rowOff>
    </xdr:to>
    <xdr:graphicFrame>
      <xdr:nvGraphicFramePr>
        <xdr:cNvPr id="3" name=" 0"/>
        <xdr:cNvGraphicFramePr/>
      </xdr:nvGraphicFramePr>
      <xdr:xfrm>
        <a:off x="360360" y="179640"/>
        <a:ext cx="867636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9200</xdr:colOff>
      <xdr:row>3</xdr:row>
      <xdr:rowOff>47160</xdr:rowOff>
    </xdr:from>
    <xdr:to>
      <xdr:col>8</xdr:col>
      <xdr:colOff>160200</xdr:colOff>
      <xdr:row>3</xdr:row>
      <xdr:rowOff>47880</xdr:rowOff>
    </xdr:to>
    <xdr:cxnSp>
      <xdr:nvCxnSpPr>
        <xdr:cNvPr id="4" name="Conector de seta reta 1"/>
        <xdr:cNvCxnSpPr/>
      </xdr:nvCxnSpPr>
      <xdr:spPr>
        <a:xfrm>
          <a:off x="8107920" y="532800"/>
          <a:ext cx="629640" cy="1080"/>
        </a:xfrm>
        <a:prstGeom prst="straightConnector1">
          <a:avLst/>
        </a:prstGeom>
        <a:ln w="255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309240</xdr:colOff>
      <xdr:row>1</xdr:row>
      <xdr:rowOff>114480</xdr:rowOff>
    </xdr:from>
    <xdr:to>
      <xdr:col>14</xdr:col>
      <xdr:colOff>289800</xdr:colOff>
      <xdr:row>4</xdr:row>
      <xdr:rowOff>105120</xdr:rowOff>
    </xdr:to>
    <xdr:sp>
      <xdr:nvSpPr>
        <xdr:cNvPr id="5" name="CaixaDeTexto 2"/>
        <xdr:cNvSpPr/>
      </xdr:nvSpPr>
      <xdr:spPr>
        <a:xfrm>
          <a:off x="8886240" y="276480"/>
          <a:ext cx="3809520" cy="476280"/>
        </a:xfrm>
        <a:prstGeom prst="rect">
          <a:avLst/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 correto seria trabalhar com dias úteis, mas com dias corridos já é uma boa aproximaçã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6" activeCellId="0" sqref="H2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3" min="2" style="1" width="11.7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/>
    </row>
    <row r="2" customFormat="false" ht="35.1" hidden="false" customHeight="true" outlineLevel="0" collapsed="false">
      <c r="A2" s="2" t="s">
        <v>2</v>
      </c>
      <c r="B2" s="2" t="s">
        <v>3</v>
      </c>
      <c r="C2" s="2" t="s">
        <v>4</v>
      </c>
    </row>
    <row r="3" customFormat="false" ht="12.75" hidden="false" customHeight="false" outlineLevel="0" collapsed="false">
      <c r="A3" s="3" t="s">
        <v>5</v>
      </c>
      <c r="B3" s="4" t="n">
        <v>0.086</v>
      </c>
      <c r="C3" s="5" t="n">
        <v>721.27</v>
      </c>
    </row>
    <row r="4" customFormat="false" ht="12.75" hidden="false" customHeight="false" outlineLevel="0" collapsed="false">
      <c r="A4" s="3" t="s">
        <v>6</v>
      </c>
      <c r="B4" s="4" t="n">
        <v>0.0855</v>
      </c>
      <c r="C4" s="5" t="n">
        <v>722.82</v>
      </c>
    </row>
    <row r="5" customFormat="false" ht="12.75" hidden="false" customHeight="false" outlineLevel="0" collapsed="false">
      <c r="A5" s="3" t="s">
        <v>7</v>
      </c>
      <c r="B5" s="4" t="n">
        <v>0.0859</v>
      </c>
      <c r="C5" s="5" t="n">
        <v>722.01</v>
      </c>
    </row>
    <row r="6" customFormat="false" ht="12.75" hidden="false" customHeight="false" outlineLevel="0" collapsed="false">
      <c r="A6" s="3" t="s">
        <v>8</v>
      </c>
      <c r="B6" s="4" t="n">
        <v>0.086</v>
      </c>
      <c r="C6" s="5" t="n">
        <v>721.98</v>
      </c>
    </row>
    <row r="7" customFormat="false" ht="12.75" hidden="false" customHeight="false" outlineLevel="0" collapsed="false">
      <c r="A7" s="3" t="s">
        <v>9</v>
      </c>
      <c r="B7" s="4" t="n">
        <v>0.0873</v>
      </c>
      <c r="C7" s="5" t="n">
        <v>718.82</v>
      </c>
    </row>
    <row r="8" customFormat="false" ht="12.75" hidden="false" customHeight="false" outlineLevel="0" collapsed="false">
      <c r="A8" s="3" t="s">
        <v>10</v>
      </c>
      <c r="B8" s="4" t="n">
        <v>0.0878</v>
      </c>
      <c r="C8" s="5" t="n">
        <v>717.76</v>
      </c>
    </row>
    <row r="9" customFormat="false" ht="12.75" hidden="false" customHeight="false" outlineLevel="0" collapsed="false">
      <c r="A9" s="3" t="s">
        <v>11</v>
      </c>
      <c r="B9" s="4" t="n">
        <v>0.0871</v>
      </c>
      <c r="C9" s="5" t="n">
        <v>719.82</v>
      </c>
    </row>
    <row r="10" customFormat="false" ht="12.75" hidden="false" customHeight="false" outlineLevel="0" collapsed="false">
      <c r="A10" s="3" t="s">
        <v>12</v>
      </c>
      <c r="B10" s="4" t="n">
        <v>0.0876</v>
      </c>
      <c r="C10" s="5" t="n">
        <v>718.75</v>
      </c>
    </row>
    <row r="11" customFormat="false" ht="12.75" hidden="false" customHeight="false" outlineLevel="0" collapsed="false">
      <c r="A11" s="3" t="s">
        <v>13</v>
      </c>
      <c r="B11" s="4" t="n">
        <v>0.0875</v>
      </c>
      <c r="C11" s="5" t="n">
        <v>719.49</v>
      </c>
    </row>
    <row r="12" customFormat="false" ht="12.75" hidden="false" customHeight="false" outlineLevel="0" collapsed="false">
      <c r="A12" s="3" t="s">
        <v>14</v>
      </c>
      <c r="B12" s="4" t="n">
        <v>0.0886</v>
      </c>
      <c r="C12" s="5" t="n">
        <v>716.89</v>
      </c>
    </row>
    <row r="13" customFormat="false" ht="12.75" hidden="false" customHeight="false" outlineLevel="0" collapsed="false">
      <c r="A13" s="3" t="s">
        <v>15</v>
      </c>
      <c r="B13" s="4" t="n">
        <v>0.089</v>
      </c>
      <c r="C13" s="5" t="n">
        <v>716.1</v>
      </c>
    </row>
    <row r="14" customFormat="false" ht="12.75" hidden="false" customHeight="false" outlineLevel="0" collapsed="false">
      <c r="A14" s="3" t="s">
        <v>16</v>
      </c>
      <c r="B14" s="4" t="n">
        <v>0.0886</v>
      </c>
      <c r="C14" s="5" t="n">
        <v>717.37</v>
      </c>
    </row>
    <row r="15" customFormat="false" ht="12.75" hidden="false" customHeight="false" outlineLevel="0" collapsed="false">
      <c r="A15" s="3" t="s">
        <v>17</v>
      </c>
      <c r="B15" s="4" t="n">
        <v>0.0893</v>
      </c>
      <c r="C15" s="5" t="n">
        <v>715.81</v>
      </c>
    </row>
    <row r="16" customFormat="false" ht="12.75" hidden="false" customHeight="false" outlineLevel="0" collapsed="false">
      <c r="A16" s="3" t="s">
        <v>18</v>
      </c>
      <c r="B16" s="4" t="n">
        <v>0.0895</v>
      </c>
      <c r="C16" s="5" t="n">
        <v>715.54</v>
      </c>
    </row>
    <row r="17" customFormat="false" ht="12.75" hidden="false" customHeight="false" outlineLevel="0" collapsed="false">
      <c r="A17" s="3" t="s">
        <v>19</v>
      </c>
      <c r="B17" s="4" t="n">
        <v>0.0894</v>
      </c>
      <c r="C17" s="5" t="n">
        <v>716.04</v>
      </c>
    </row>
    <row r="18" customFormat="false" ht="12.75" hidden="false" customHeight="false" outlineLevel="0" collapsed="false">
      <c r="A18" s="3" t="s">
        <v>20</v>
      </c>
      <c r="B18" s="4" t="n">
        <v>0.0899</v>
      </c>
      <c r="C18" s="5" t="n">
        <v>715</v>
      </c>
    </row>
    <row r="19" customFormat="false" ht="12.75" hidden="false" customHeight="false" outlineLevel="0" collapsed="false">
      <c r="A19" s="3" t="s">
        <v>21</v>
      </c>
      <c r="B19" s="4" t="n">
        <v>0.091</v>
      </c>
      <c r="C19" s="5" t="n">
        <v>712.44</v>
      </c>
    </row>
    <row r="20" customFormat="false" ht="12.75" hidden="false" customHeight="false" outlineLevel="0" collapsed="false">
      <c r="A20" s="3" t="s">
        <v>22</v>
      </c>
      <c r="B20" s="4" t="n">
        <v>0.0912</v>
      </c>
      <c r="C20" s="5" t="n">
        <v>712.18</v>
      </c>
    </row>
    <row r="21" customFormat="false" ht="12.75" hidden="false" customHeight="false" outlineLevel="0" collapsed="false">
      <c r="A21" s="3" t="s">
        <v>23</v>
      </c>
      <c r="B21" s="4" t="n">
        <v>0.0918</v>
      </c>
      <c r="C21" s="5" t="n">
        <v>710.91</v>
      </c>
    </row>
    <row r="22" customFormat="false" ht="12.75" hidden="false" customHeight="false" outlineLevel="0" collapsed="false">
      <c r="A22" s="3" t="s">
        <v>24</v>
      </c>
      <c r="B22" s="4" t="n">
        <v>0.0913</v>
      </c>
      <c r="C22" s="5" t="n">
        <v>712.42</v>
      </c>
    </row>
    <row r="23" customFormat="false" ht="12.75" hidden="false" customHeight="false" outlineLevel="0" collapsed="false">
      <c r="A23" s="3" t="s">
        <v>25</v>
      </c>
      <c r="B23" s="4" t="n">
        <v>0.0913</v>
      </c>
      <c r="C23" s="5" t="n">
        <v>712.67</v>
      </c>
    </row>
    <row r="24" customFormat="false" ht="12.75" hidden="false" customHeight="false" outlineLevel="0" collapsed="false">
      <c r="A24" s="3" t="s">
        <v>26</v>
      </c>
      <c r="B24" s="4" t="n">
        <v>0.0913</v>
      </c>
      <c r="C24" s="5" t="n">
        <v>712.92</v>
      </c>
    </row>
    <row r="25" customFormat="false" ht="12.75" hidden="false" customHeight="false" outlineLevel="0" collapsed="false">
      <c r="A25" s="3" t="s">
        <v>27</v>
      </c>
      <c r="B25" s="4" t="n">
        <v>0.0908</v>
      </c>
      <c r="C25" s="5" t="n">
        <v>714.43</v>
      </c>
    </row>
    <row r="26" customFormat="false" ht="12.75" hidden="false" customHeight="false" outlineLevel="0" collapsed="false">
      <c r="A26" s="3" t="s">
        <v>28</v>
      </c>
      <c r="B26" s="4" t="n">
        <v>0.0922</v>
      </c>
      <c r="C26" s="5" t="n">
        <v>711.14</v>
      </c>
    </row>
    <row r="27" customFormat="false" ht="12.75" hidden="false" customHeight="false" outlineLevel="0" collapsed="false">
      <c r="A27" s="3" t="s">
        <v>29</v>
      </c>
      <c r="B27" s="4" t="n">
        <v>0.0924</v>
      </c>
      <c r="C27" s="5" t="n">
        <v>710.89</v>
      </c>
    </row>
    <row r="28" customFormat="false" ht="12.75" hidden="false" customHeight="false" outlineLevel="0" collapsed="false">
      <c r="A28" s="3" t="s">
        <v>30</v>
      </c>
      <c r="B28" s="4" t="n">
        <v>0.0924</v>
      </c>
      <c r="C28" s="5" t="n">
        <v>711.14</v>
      </c>
    </row>
    <row r="29" customFormat="false" ht="12.75" hidden="false" customHeight="false" outlineLevel="0" collapsed="false">
      <c r="A29" s="3" t="s">
        <v>31</v>
      </c>
      <c r="B29" s="4" t="n">
        <v>0.0922</v>
      </c>
      <c r="C29" s="5" t="n">
        <v>711.89</v>
      </c>
    </row>
    <row r="30" customFormat="false" ht="12.75" hidden="false" customHeight="false" outlineLevel="0" collapsed="false">
      <c r="A30" s="3" t="s">
        <v>32</v>
      </c>
      <c r="B30" s="4" t="n">
        <v>0.093</v>
      </c>
      <c r="C30" s="5" t="n">
        <v>710.13</v>
      </c>
    </row>
    <row r="31" customFormat="false" ht="12.75" hidden="false" customHeight="false" outlineLevel="0" collapsed="false">
      <c r="A31" s="3" t="s">
        <v>33</v>
      </c>
      <c r="B31" s="4" t="n">
        <v>0.0926</v>
      </c>
      <c r="C31" s="5" t="n">
        <v>711.38</v>
      </c>
    </row>
    <row r="32" customFormat="false" ht="12.75" hidden="false" customHeight="false" outlineLevel="0" collapsed="false">
      <c r="A32" s="3" t="s">
        <v>34</v>
      </c>
      <c r="B32" s="4" t="n">
        <v>0.0924</v>
      </c>
      <c r="C32" s="5" t="n">
        <v>712.14</v>
      </c>
    </row>
    <row r="33" customFormat="false" ht="12.75" hidden="false" customHeight="false" outlineLevel="0" collapsed="false">
      <c r="A33" s="3" t="s">
        <v>35</v>
      </c>
      <c r="B33" s="4" t="n">
        <v>0.0923</v>
      </c>
      <c r="C33" s="5" t="n">
        <v>712.64</v>
      </c>
    </row>
    <row r="34" customFormat="false" ht="12.75" hidden="false" customHeight="false" outlineLevel="0" collapsed="false">
      <c r="A34" s="3" t="s">
        <v>36</v>
      </c>
      <c r="B34" s="4" t="n">
        <v>0.0922</v>
      </c>
      <c r="C34" s="5" t="n">
        <v>713.14</v>
      </c>
    </row>
    <row r="35" customFormat="false" ht="12.75" hidden="false" customHeight="false" outlineLevel="0" collapsed="false">
      <c r="A35" s="3" t="s">
        <v>37</v>
      </c>
      <c r="B35" s="4" t="n">
        <v>0.0914</v>
      </c>
      <c r="C35" s="5" t="n">
        <v>715.39</v>
      </c>
    </row>
    <row r="36" customFormat="false" ht="12.75" hidden="false" customHeight="false" outlineLevel="0" collapsed="false">
      <c r="A36" s="3" t="s">
        <v>38</v>
      </c>
      <c r="B36" s="4" t="n">
        <v>0.0913</v>
      </c>
      <c r="C36" s="5" t="n">
        <v>715.89</v>
      </c>
    </row>
    <row r="37" customFormat="false" ht="12.75" hidden="false" customHeight="false" outlineLevel="0" collapsed="false">
      <c r="A37" s="3" t="s">
        <v>39</v>
      </c>
      <c r="B37" s="4" t="n">
        <v>0.0908</v>
      </c>
      <c r="C37" s="5" t="n">
        <v>717.39</v>
      </c>
    </row>
    <row r="38" customFormat="false" ht="12.75" hidden="false" customHeight="false" outlineLevel="0" collapsed="false">
      <c r="A38" s="3" t="s">
        <v>40</v>
      </c>
      <c r="B38" s="4" t="n">
        <v>0.0908</v>
      </c>
      <c r="C38" s="5" t="n">
        <v>717.64</v>
      </c>
    </row>
    <row r="39" customFormat="false" ht="12.75" hidden="false" customHeight="false" outlineLevel="0" collapsed="false">
      <c r="A39" s="3" t="s">
        <v>41</v>
      </c>
      <c r="B39" s="4" t="n">
        <v>0.092</v>
      </c>
      <c r="C39" s="5" t="n">
        <v>714.88</v>
      </c>
    </row>
    <row r="40" customFormat="false" ht="12.75" hidden="false" customHeight="false" outlineLevel="0" collapsed="false">
      <c r="A40" s="3" t="s">
        <v>42</v>
      </c>
      <c r="B40" s="4" t="n">
        <v>0.0935</v>
      </c>
      <c r="C40" s="5" t="n">
        <v>711.4</v>
      </c>
    </row>
    <row r="41" customFormat="false" ht="12.75" hidden="false" customHeight="false" outlineLevel="0" collapsed="false">
      <c r="A41" s="3" t="s">
        <v>43</v>
      </c>
      <c r="B41" s="4" t="n">
        <v>0.0934</v>
      </c>
      <c r="C41" s="5" t="n">
        <v>711.9</v>
      </c>
    </row>
    <row r="42" customFormat="false" ht="12.75" hidden="false" customHeight="false" outlineLevel="0" collapsed="false">
      <c r="A42" s="3" t="s">
        <v>44</v>
      </c>
      <c r="B42" s="4" t="n">
        <v>0.094</v>
      </c>
      <c r="C42" s="5" t="n">
        <v>710.67</v>
      </c>
    </row>
    <row r="43" customFormat="false" ht="12.75" hidden="false" customHeight="false" outlineLevel="0" collapsed="false">
      <c r="A43" s="3" t="s">
        <v>45</v>
      </c>
      <c r="B43" s="4" t="n">
        <v>0.095</v>
      </c>
      <c r="C43" s="5" t="n">
        <v>708.46</v>
      </c>
    </row>
    <row r="44" customFormat="false" ht="12.75" hidden="false" customHeight="false" outlineLevel="0" collapsed="false">
      <c r="A44" s="3" t="s">
        <v>46</v>
      </c>
      <c r="B44" s="4" t="n">
        <v>0.0948</v>
      </c>
      <c r="C44" s="5" t="n">
        <v>709.21</v>
      </c>
    </row>
    <row r="45" customFormat="false" ht="12.75" hidden="false" customHeight="false" outlineLevel="0" collapsed="false">
      <c r="A45" s="3" t="s">
        <v>47</v>
      </c>
      <c r="B45" s="4" t="n">
        <v>0.0943</v>
      </c>
      <c r="C45" s="5" t="n">
        <v>710.69</v>
      </c>
    </row>
    <row r="46" customFormat="false" ht="12.75" hidden="false" customHeight="false" outlineLevel="0" collapsed="false">
      <c r="A46" s="3" t="s">
        <v>48</v>
      </c>
      <c r="B46" s="4" t="n">
        <v>0.0946</v>
      </c>
      <c r="C46" s="5" t="n">
        <v>710.21</v>
      </c>
    </row>
    <row r="47" customFormat="false" ht="12.75" hidden="false" customHeight="false" outlineLevel="0" collapsed="false">
      <c r="A47" s="3" t="s">
        <v>49</v>
      </c>
      <c r="B47" s="4" t="n">
        <v>0.0942</v>
      </c>
      <c r="C47" s="5" t="n">
        <v>711.45</v>
      </c>
    </row>
    <row r="48" customFormat="false" ht="12.75" hidden="false" customHeight="false" outlineLevel="0" collapsed="false">
      <c r="A48" s="3" t="s">
        <v>50</v>
      </c>
      <c r="B48" s="4" t="n">
        <v>0.0944</v>
      </c>
      <c r="C48" s="5" t="n">
        <v>711.21</v>
      </c>
    </row>
    <row r="49" customFormat="false" ht="12.75" hidden="false" customHeight="false" outlineLevel="0" collapsed="false">
      <c r="A49" s="3" t="s">
        <v>51</v>
      </c>
      <c r="B49" s="4" t="n">
        <v>0.0952</v>
      </c>
      <c r="C49" s="5" t="n">
        <v>709.51</v>
      </c>
    </row>
    <row r="50" customFormat="false" ht="12.75" hidden="false" customHeight="false" outlineLevel="0" collapsed="false">
      <c r="A50" s="3" t="s">
        <v>52</v>
      </c>
      <c r="B50" s="4" t="n">
        <v>0.0947</v>
      </c>
      <c r="C50" s="5" t="n">
        <v>710.99</v>
      </c>
    </row>
    <row r="51" customFormat="false" ht="12.75" hidden="false" customHeight="false" outlineLevel="0" collapsed="false">
      <c r="A51" s="3" t="s">
        <v>53</v>
      </c>
      <c r="B51" s="4" t="n">
        <v>0.0943</v>
      </c>
      <c r="C51" s="5" t="n">
        <v>712.22</v>
      </c>
    </row>
    <row r="52" customFormat="false" ht="12.75" hidden="false" customHeight="false" outlineLevel="0" collapsed="false">
      <c r="A52" s="3" t="s">
        <v>54</v>
      </c>
      <c r="B52" s="4" t="n">
        <v>0.0943</v>
      </c>
      <c r="C52" s="5" t="n">
        <v>712.47</v>
      </c>
    </row>
    <row r="53" customFormat="false" ht="12.75" hidden="false" customHeight="false" outlineLevel="0" collapsed="false">
      <c r="A53" s="3" t="s">
        <v>55</v>
      </c>
      <c r="B53" s="4" t="n">
        <v>0.0939</v>
      </c>
      <c r="C53" s="5" t="n">
        <v>713.71</v>
      </c>
    </row>
    <row r="54" customFormat="false" ht="12.75" hidden="false" customHeight="false" outlineLevel="0" collapsed="false">
      <c r="A54" s="3" t="s">
        <v>56</v>
      </c>
      <c r="B54" s="4" t="n">
        <v>0.095</v>
      </c>
      <c r="C54" s="5" t="n">
        <v>711.28</v>
      </c>
    </row>
    <row r="55" customFormat="false" ht="12.75" hidden="false" customHeight="false" outlineLevel="0" collapsed="false">
      <c r="A55" s="3" t="s">
        <v>57</v>
      </c>
      <c r="B55" s="4" t="n">
        <v>0.0948</v>
      </c>
      <c r="C55" s="5" t="n">
        <v>712.02</v>
      </c>
    </row>
    <row r="56" customFormat="false" ht="12.75" hidden="false" customHeight="false" outlineLevel="0" collapsed="false">
      <c r="A56" s="3" t="s">
        <v>58</v>
      </c>
      <c r="B56" s="4" t="n">
        <v>0.094</v>
      </c>
      <c r="C56" s="5" t="n">
        <v>714.23</v>
      </c>
    </row>
    <row r="57" customFormat="false" ht="12.75" hidden="false" customHeight="false" outlineLevel="0" collapsed="false">
      <c r="A57" s="3" t="s">
        <v>59</v>
      </c>
      <c r="B57" s="4" t="n">
        <v>0.0945</v>
      </c>
      <c r="C57" s="5" t="n">
        <v>713.26</v>
      </c>
    </row>
    <row r="58" customFormat="false" ht="12.75" hidden="false" customHeight="false" outlineLevel="0" collapsed="false">
      <c r="A58" s="3" t="s">
        <v>60</v>
      </c>
      <c r="B58" s="4" t="n">
        <v>0.0938</v>
      </c>
      <c r="C58" s="5" t="n">
        <v>715.23</v>
      </c>
    </row>
    <row r="59" customFormat="false" ht="12.75" hidden="false" customHeight="false" outlineLevel="0" collapsed="false">
      <c r="A59" s="3" t="s">
        <v>61</v>
      </c>
      <c r="B59" s="4" t="n">
        <v>0.0922</v>
      </c>
      <c r="C59" s="5" t="n">
        <v>719.4</v>
      </c>
    </row>
    <row r="60" customFormat="false" ht="12.75" hidden="false" customHeight="false" outlineLevel="0" collapsed="false">
      <c r="A60" s="3" t="s">
        <v>62</v>
      </c>
      <c r="B60" s="4" t="n">
        <v>0.0923</v>
      </c>
      <c r="C60" s="5" t="n">
        <v>719.41</v>
      </c>
    </row>
    <row r="61" customFormat="false" ht="12.75" hidden="false" customHeight="false" outlineLevel="0" collapsed="false">
      <c r="A61" s="3" t="s">
        <v>63</v>
      </c>
      <c r="B61" s="4" t="n">
        <v>0.0925</v>
      </c>
      <c r="C61" s="5" t="n">
        <v>719.17</v>
      </c>
    </row>
    <row r="62" customFormat="false" ht="12.75" hidden="false" customHeight="false" outlineLevel="0" collapsed="false">
      <c r="A62" s="3" t="s">
        <v>64</v>
      </c>
      <c r="B62" s="4" t="n">
        <v>0.0922</v>
      </c>
      <c r="C62" s="5" t="n">
        <v>720.16</v>
      </c>
    </row>
    <row r="63" customFormat="false" ht="12.75" hidden="false" customHeight="false" outlineLevel="0" collapsed="false">
      <c r="A63" s="3" t="s">
        <v>65</v>
      </c>
      <c r="B63" s="4" t="n">
        <v>0.0928</v>
      </c>
      <c r="C63" s="5" t="n">
        <v>718.94</v>
      </c>
    </row>
    <row r="64" customFormat="false" ht="12.75" hidden="false" customHeight="false" outlineLevel="0" collapsed="false">
      <c r="A64" s="3" t="s">
        <v>66</v>
      </c>
      <c r="B64" s="4" t="n">
        <v>0.0939</v>
      </c>
      <c r="C64" s="5" t="n">
        <v>716.51</v>
      </c>
    </row>
    <row r="65" customFormat="false" ht="12.75" hidden="false" customHeight="false" outlineLevel="0" collapsed="false">
      <c r="A65" s="3" t="s">
        <v>67</v>
      </c>
      <c r="B65" s="4" t="n">
        <v>0.0939</v>
      </c>
      <c r="C65" s="5" t="n">
        <v>716.77</v>
      </c>
    </row>
    <row r="66" customFormat="false" ht="12.75" hidden="false" customHeight="false" outlineLevel="0" collapsed="false">
      <c r="A66" s="3" t="s">
        <v>68</v>
      </c>
      <c r="B66" s="4" t="n">
        <v>0.0938</v>
      </c>
      <c r="C66" s="5" t="n">
        <v>717.26</v>
      </c>
    </row>
    <row r="67" customFormat="false" ht="12.75" hidden="false" customHeight="false" outlineLevel="0" collapsed="false">
      <c r="A67" s="3" t="s">
        <v>69</v>
      </c>
      <c r="B67" s="4" t="n">
        <v>0.093</v>
      </c>
      <c r="C67" s="5" t="n">
        <v>719.47</v>
      </c>
    </row>
    <row r="68" customFormat="false" ht="12.75" hidden="false" customHeight="false" outlineLevel="0" collapsed="false">
      <c r="A68" s="3" t="s">
        <v>70</v>
      </c>
      <c r="B68" s="4" t="n">
        <v>0.0914</v>
      </c>
      <c r="C68" s="5" t="n">
        <v>723.63</v>
      </c>
    </row>
    <row r="69" customFormat="false" ht="12.75" hidden="false" customHeight="false" outlineLevel="0" collapsed="false">
      <c r="A69" s="3" t="s">
        <v>71</v>
      </c>
      <c r="B69" s="4" t="n">
        <v>0.091</v>
      </c>
      <c r="C69" s="5" t="n">
        <v>724.86</v>
      </c>
    </row>
    <row r="70" customFormat="false" ht="12.75" hidden="false" customHeight="false" outlineLevel="0" collapsed="false">
      <c r="A70" s="3" t="s">
        <v>72</v>
      </c>
      <c r="B70" s="4" t="n">
        <v>0.0904</v>
      </c>
      <c r="C70" s="5" t="n">
        <v>726.59</v>
      </c>
    </row>
    <row r="71" customFormat="false" ht="12.75" hidden="false" customHeight="false" outlineLevel="0" collapsed="false">
      <c r="A71" s="3" t="s">
        <v>73</v>
      </c>
      <c r="B71" s="4" t="n">
        <v>0.0902</v>
      </c>
      <c r="C71" s="5" t="n">
        <v>727.33</v>
      </c>
    </row>
    <row r="72" customFormat="false" ht="12.75" hidden="false" customHeight="false" outlineLevel="0" collapsed="false">
      <c r="A72" s="3" t="s">
        <v>74</v>
      </c>
      <c r="B72" s="4" t="n">
        <v>0.0904</v>
      </c>
      <c r="C72" s="5" t="n">
        <v>727.09</v>
      </c>
    </row>
    <row r="73" customFormat="false" ht="12.75" hidden="false" customHeight="false" outlineLevel="0" collapsed="false">
      <c r="A73" s="3" t="s">
        <v>75</v>
      </c>
      <c r="B73" s="4" t="n">
        <v>0.0912</v>
      </c>
      <c r="C73" s="5" t="n">
        <v>725.38</v>
      </c>
    </row>
    <row r="74" customFormat="false" ht="12.75" hidden="false" customHeight="false" outlineLevel="0" collapsed="false">
      <c r="A74" s="3" t="s">
        <v>76</v>
      </c>
      <c r="B74" s="4" t="n">
        <v>0.0902</v>
      </c>
      <c r="C74" s="5" t="n">
        <v>728.08</v>
      </c>
    </row>
    <row r="75" customFormat="false" ht="12.75" hidden="false" customHeight="false" outlineLevel="0" collapsed="false">
      <c r="A75" s="3" t="s">
        <v>77</v>
      </c>
      <c r="B75" s="4" t="n">
        <v>0.09</v>
      </c>
      <c r="C75" s="5" t="n">
        <v>728.82</v>
      </c>
    </row>
    <row r="76" customFormat="false" ht="12.75" hidden="false" customHeight="false" outlineLevel="0" collapsed="false">
      <c r="A76" s="3" t="s">
        <v>78</v>
      </c>
      <c r="B76" s="4" t="n">
        <v>0.0898</v>
      </c>
      <c r="C76" s="5" t="n">
        <v>729.56</v>
      </c>
    </row>
    <row r="77" customFormat="false" ht="12.75" hidden="false" customHeight="false" outlineLevel="0" collapsed="false">
      <c r="A77" s="3" t="s">
        <v>79</v>
      </c>
      <c r="B77" s="4" t="n">
        <v>0.089</v>
      </c>
      <c r="C77" s="5" t="n">
        <v>731.77</v>
      </c>
    </row>
    <row r="78" customFormat="false" ht="12.75" hidden="false" customHeight="false" outlineLevel="0" collapsed="false">
      <c r="A78" s="3" t="s">
        <v>80</v>
      </c>
      <c r="B78" s="4" t="n">
        <v>0.0898</v>
      </c>
      <c r="C78" s="5" t="n">
        <v>730.05</v>
      </c>
    </row>
    <row r="79" customFormat="false" ht="12.75" hidden="false" customHeight="false" outlineLevel="0" collapsed="false">
      <c r="A79" s="3" t="s">
        <v>81</v>
      </c>
      <c r="B79" s="4" t="n">
        <v>0.0894</v>
      </c>
      <c r="C79" s="5" t="n">
        <v>731.28</v>
      </c>
    </row>
    <row r="80" customFormat="false" ht="12.75" hidden="false" customHeight="false" outlineLevel="0" collapsed="false">
      <c r="A80" s="3" t="s">
        <v>82</v>
      </c>
      <c r="B80" s="4" t="n">
        <v>0.0892</v>
      </c>
      <c r="C80" s="5" t="n">
        <v>732.02</v>
      </c>
    </row>
    <row r="81" customFormat="false" ht="12.75" hidden="false" customHeight="false" outlineLevel="0" collapsed="false">
      <c r="A81" s="3" t="s">
        <v>83</v>
      </c>
      <c r="B81" s="4" t="n">
        <v>0.0893</v>
      </c>
      <c r="C81" s="5" t="n">
        <v>732.03</v>
      </c>
    </row>
    <row r="82" customFormat="false" ht="12.75" hidden="false" customHeight="false" outlineLevel="0" collapsed="false">
      <c r="A82" s="3" t="s">
        <v>84</v>
      </c>
      <c r="B82" s="4" t="n">
        <v>0.0904</v>
      </c>
      <c r="C82" s="5" t="n">
        <v>729.59</v>
      </c>
    </row>
    <row r="83" customFormat="false" ht="12.75" hidden="false" customHeight="false" outlineLevel="0" collapsed="false">
      <c r="A83" s="3" t="s">
        <v>85</v>
      </c>
      <c r="B83" s="4" t="n">
        <v>0.0917</v>
      </c>
      <c r="C83" s="5" t="n">
        <v>726.68</v>
      </c>
    </row>
    <row r="84" customFormat="false" ht="12.75" hidden="false" customHeight="false" outlineLevel="0" collapsed="false">
      <c r="A84" s="3" t="s">
        <v>86</v>
      </c>
      <c r="B84" s="4" t="n">
        <v>0.0914</v>
      </c>
      <c r="C84" s="5" t="n">
        <v>727.66</v>
      </c>
    </row>
    <row r="85" customFormat="false" ht="12.75" hidden="false" customHeight="false" outlineLevel="0" collapsed="false">
      <c r="A85" s="3" t="s">
        <v>87</v>
      </c>
      <c r="B85" s="4" t="n">
        <v>0.0927</v>
      </c>
      <c r="C85" s="5" t="n">
        <v>724.77</v>
      </c>
    </row>
    <row r="86" customFormat="false" ht="12.75" hidden="false" customHeight="false" outlineLevel="0" collapsed="false">
      <c r="A86" s="3" t="s">
        <v>88</v>
      </c>
      <c r="B86" s="4" t="n">
        <v>0.0929</v>
      </c>
      <c r="C86" s="5" t="n">
        <v>724.55</v>
      </c>
    </row>
    <row r="87" customFormat="false" ht="12.75" hidden="false" customHeight="false" outlineLevel="0" collapsed="false">
      <c r="A87" s="3" t="s">
        <v>89</v>
      </c>
      <c r="B87" s="4" t="n">
        <v>0.0925</v>
      </c>
      <c r="C87" s="5" t="n">
        <v>725.76</v>
      </c>
    </row>
    <row r="88" customFormat="false" ht="12.75" hidden="false" customHeight="false" outlineLevel="0" collapsed="false">
      <c r="A88" s="3" t="s">
        <v>90</v>
      </c>
      <c r="B88" s="4" t="n">
        <v>0.0928</v>
      </c>
      <c r="C88" s="5" t="n">
        <v>725.3</v>
      </c>
    </row>
    <row r="89" customFormat="false" ht="12.75" hidden="false" customHeight="false" outlineLevel="0" collapsed="false">
      <c r="A89" s="3" t="s">
        <v>91</v>
      </c>
      <c r="B89" s="4" t="n">
        <v>0.0938</v>
      </c>
      <c r="C89" s="5" t="n">
        <v>723.16</v>
      </c>
    </row>
    <row r="90" customFormat="false" ht="12.75" hidden="false" customHeight="false" outlineLevel="0" collapsed="false">
      <c r="A90" s="3" t="s">
        <v>92</v>
      </c>
      <c r="B90" s="4" t="n">
        <v>0.0935</v>
      </c>
      <c r="C90" s="5" t="n">
        <v>724.13</v>
      </c>
    </row>
    <row r="91" customFormat="false" ht="12.75" hidden="false" customHeight="false" outlineLevel="0" collapsed="false">
      <c r="A91" s="3" t="s">
        <v>93</v>
      </c>
      <c r="B91" s="4" t="n">
        <v>0.0943</v>
      </c>
      <c r="C91" s="5" t="n">
        <v>722.48</v>
      </c>
    </row>
    <row r="92" customFormat="false" ht="12.75" hidden="false" customHeight="false" outlineLevel="0" collapsed="false">
      <c r="A92" s="3" t="s">
        <v>94</v>
      </c>
      <c r="B92" s="4" t="n">
        <v>0.0946</v>
      </c>
      <c r="C92" s="5" t="n">
        <v>722.03</v>
      </c>
    </row>
    <row r="93" customFormat="false" ht="12.75" hidden="false" customHeight="false" outlineLevel="0" collapsed="false">
      <c r="A93" s="3" t="s">
        <v>95</v>
      </c>
      <c r="B93" s="4" t="n">
        <v>0.0951</v>
      </c>
      <c r="C93" s="5" t="n">
        <v>721.1</v>
      </c>
    </row>
    <row r="94" customFormat="false" ht="12.75" hidden="false" customHeight="false" outlineLevel="0" collapsed="false">
      <c r="A94" s="3" t="s">
        <v>96</v>
      </c>
      <c r="B94" s="4" t="n">
        <v>0.0953</v>
      </c>
      <c r="C94" s="5" t="n">
        <v>720.89</v>
      </c>
    </row>
    <row r="95" customFormat="false" ht="12.75" hidden="false" customHeight="false" outlineLevel="0" collapsed="false">
      <c r="A95" s="3" t="s">
        <v>97</v>
      </c>
      <c r="B95" s="4" t="n">
        <v>0.0964</v>
      </c>
      <c r="C95" s="5" t="n">
        <v>718.55</v>
      </c>
    </row>
    <row r="96" customFormat="false" ht="12.75" hidden="false" customHeight="false" outlineLevel="0" collapsed="false">
      <c r="A96" s="3" t="s">
        <v>98</v>
      </c>
      <c r="B96" s="4" t="n">
        <v>0.0954</v>
      </c>
      <c r="C96" s="5" t="n">
        <v>721.17</v>
      </c>
    </row>
    <row r="97" customFormat="false" ht="12.75" hidden="false" customHeight="false" outlineLevel="0" collapsed="false">
      <c r="A97" s="3" t="s">
        <v>99</v>
      </c>
      <c r="B97" s="4" t="n">
        <v>0.099</v>
      </c>
      <c r="C97" s="5" t="n">
        <v>713</v>
      </c>
    </row>
    <row r="98" customFormat="false" ht="12.75" hidden="false" customHeight="false" outlineLevel="0" collapsed="false">
      <c r="A98" s="3" t="s">
        <v>100</v>
      </c>
      <c r="B98" s="4" t="n">
        <v>0.0991</v>
      </c>
      <c r="C98" s="5" t="n">
        <v>713.03</v>
      </c>
    </row>
    <row r="99" customFormat="false" ht="12.75" hidden="false" customHeight="false" outlineLevel="0" collapsed="false">
      <c r="A99" s="3" t="s">
        <v>101</v>
      </c>
      <c r="B99" s="4" t="n">
        <v>0.0973</v>
      </c>
      <c r="C99" s="5" t="n">
        <v>717.49</v>
      </c>
    </row>
    <row r="100" customFormat="false" ht="12.75" hidden="false" customHeight="false" outlineLevel="0" collapsed="false">
      <c r="A100" s="3" t="s">
        <v>102</v>
      </c>
      <c r="B100" s="4" t="n">
        <v>0.0997</v>
      </c>
      <c r="C100" s="5" t="n">
        <v>712.18</v>
      </c>
    </row>
    <row r="101" customFormat="false" ht="12.75" hidden="false" customHeight="false" outlineLevel="0" collapsed="false">
      <c r="A101" s="3" t="s">
        <v>103</v>
      </c>
      <c r="B101" s="4" t="n">
        <v>0.1023</v>
      </c>
      <c r="C101" s="5" t="n">
        <v>706.47</v>
      </c>
    </row>
    <row r="102" customFormat="false" ht="12.75" hidden="false" customHeight="false" outlineLevel="0" collapsed="false">
      <c r="A102" s="3" t="s">
        <v>104</v>
      </c>
      <c r="B102" s="4" t="n">
        <v>0.1014</v>
      </c>
      <c r="C102" s="5" t="n">
        <v>708.8</v>
      </c>
    </row>
    <row r="103" customFormat="false" ht="12.75" hidden="false" customHeight="false" outlineLevel="0" collapsed="false">
      <c r="A103" s="3" t="s">
        <v>105</v>
      </c>
      <c r="B103" s="4" t="n">
        <v>0.1078</v>
      </c>
      <c r="C103" s="5" t="n">
        <v>694.6</v>
      </c>
    </row>
    <row r="104" customFormat="false" ht="12.75" hidden="false" customHeight="false" outlineLevel="0" collapsed="false">
      <c r="A104" s="3" t="s">
        <v>106</v>
      </c>
      <c r="B104" s="4" t="n">
        <v>0.1052</v>
      </c>
      <c r="C104" s="5" t="n">
        <v>700.71</v>
      </c>
    </row>
    <row r="105" customFormat="false" ht="12.75" hidden="false" customHeight="false" outlineLevel="0" collapsed="false">
      <c r="A105" s="3" t="s">
        <v>107</v>
      </c>
      <c r="B105" s="4" t="n">
        <v>0.1079</v>
      </c>
      <c r="C105" s="5" t="n">
        <v>694.94</v>
      </c>
    </row>
    <row r="106" customFormat="false" ht="12.75" hidden="false" customHeight="false" outlineLevel="0" collapsed="false">
      <c r="A106" s="3" t="s">
        <v>108</v>
      </c>
      <c r="B106" s="4" t="n">
        <v>0.1052</v>
      </c>
      <c r="C106" s="5" t="n">
        <v>701.27</v>
      </c>
    </row>
    <row r="107" customFormat="false" ht="12.75" hidden="false" customHeight="false" outlineLevel="0" collapsed="false">
      <c r="A107" s="3" t="s">
        <v>109</v>
      </c>
      <c r="B107" s="4" t="n">
        <v>0.1058</v>
      </c>
      <c r="C107" s="5" t="n">
        <v>700.2</v>
      </c>
    </row>
    <row r="108" customFormat="false" ht="12.75" hidden="false" customHeight="false" outlineLevel="0" collapsed="false">
      <c r="A108" s="3" t="s">
        <v>110</v>
      </c>
      <c r="B108" s="4" t="n">
        <v>0.1107</v>
      </c>
      <c r="C108" s="5" t="n">
        <v>689.6</v>
      </c>
    </row>
    <row r="109" customFormat="false" ht="12.75" hidden="false" customHeight="false" outlineLevel="0" collapsed="false">
      <c r="A109" s="3" t="s">
        <v>111</v>
      </c>
      <c r="B109" s="4" t="n">
        <v>0.1115</v>
      </c>
      <c r="C109" s="5" t="n">
        <v>688.14</v>
      </c>
    </row>
    <row r="110" customFormat="false" ht="12.75" hidden="false" customHeight="false" outlineLevel="0" collapsed="false">
      <c r="A110" s="3" t="s">
        <v>112</v>
      </c>
      <c r="B110" s="4" t="n">
        <v>0.116</v>
      </c>
      <c r="C110" s="5" t="n">
        <v>678.67</v>
      </c>
    </row>
    <row r="111" customFormat="false" ht="12.75" hidden="false" customHeight="false" outlineLevel="0" collapsed="false">
      <c r="A111" s="3" t="s">
        <v>113</v>
      </c>
      <c r="B111" s="4" t="n">
        <v>0.1149</v>
      </c>
      <c r="C111" s="5" t="n">
        <v>681.33</v>
      </c>
    </row>
    <row r="112" customFormat="false" ht="12.75" hidden="false" customHeight="false" outlineLevel="0" collapsed="false">
      <c r="A112" s="3" t="s">
        <v>114</v>
      </c>
      <c r="B112" s="4" t="n">
        <v>0.1167</v>
      </c>
      <c r="C112" s="5" t="n">
        <v>677.76</v>
      </c>
    </row>
    <row r="113" customFormat="false" ht="12.75" hidden="false" customHeight="false" outlineLevel="0" collapsed="false">
      <c r="A113" s="3" t="s">
        <v>115</v>
      </c>
      <c r="B113" s="4" t="n">
        <v>0.1117</v>
      </c>
      <c r="C113" s="5" t="n">
        <v>688.85</v>
      </c>
    </row>
    <row r="114" customFormat="false" ht="12.75" hidden="false" customHeight="false" outlineLevel="0" collapsed="false">
      <c r="A114" s="3" t="s">
        <v>116</v>
      </c>
      <c r="B114" s="4" t="n">
        <v>0.1096</v>
      </c>
      <c r="C114" s="5" t="n">
        <v>693.74</v>
      </c>
    </row>
    <row r="115" customFormat="false" ht="12.75" hidden="false" customHeight="false" outlineLevel="0" collapsed="false">
      <c r="A115" s="3" t="s">
        <v>117</v>
      </c>
      <c r="B115" s="4" t="n">
        <v>0.1098</v>
      </c>
      <c r="C115" s="5" t="n">
        <v>693.59</v>
      </c>
    </row>
    <row r="116" customFormat="false" ht="12.75" hidden="false" customHeight="false" outlineLevel="0" collapsed="false">
      <c r="A116" s="3" t="s">
        <v>118</v>
      </c>
      <c r="B116" s="4" t="n">
        <v>0.1086</v>
      </c>
      <c r="C116" s="5" t="n">
        <v>696.51</v>
      </c>
    </row>
    <row r="117" customFormat="false" ht="12.75" hidden="false" customHeight="false" outlineLevel="0" collapsed="false">
      <c r="A117" s="3" t="s">
        <v>119</v>
      </c>
      <c r="B117" s="4" t="n">
        <v>0.1111</v>
      </c>
      <c r="C117" s="5" t="n">
        <v>691.32</v>
      </c>
    </row>
    <row r="118" customFormat="false" ht="12.75" hidden="false" customHeight="false" outlineLevel="0" collapsed="false">
      <c r="A118" s="3" t="s">
        <v>120</v>
      </c>
      <c r="B118" s="4" t="n">
        <v>0.1107</v>
      </c>
      <c r="C118" s="5" t="n">
        <v>692.48</v>
      </c>
    </row>
    <row r="119" customFormat="false" ht="12.75" hidden="false" customHeight="false" outlineLevel="0" collapsed="false">
      <c r="A119" s="3" t="s">
        <v>121</v>
      </c>
      <c r="B119" s="4" t="n">
        <v>0.1089</v>
      </c>
      <c r="C119" s="5" t="n">
        <v>696.71</v>
      </c>
    </row>
    <row r="120" customFormat="false" ht="12.75" hidden="false" customHeight="false" outlineLevel="0" collapsed="false">
      <c r="A120" s="3" t="s">
        <v>122</v>
      </c>
      <c r="B120" s="4" t="n">
        <v>0.1095</v>
      </c>
      <c r="C120" s="5" t="n">
        <v>695.68</v>
      </c>
    </row>
    <row r="121" customFormat="false" ht="12.75" hidden="false" customHeight="false" outlineLevel="0" collapsed="false">
      <c r="A121" s="3" t="s">
        <v>123</v>
      </c>
      <c r="B121" s="4" t="n">
        <v>0.1113</v>
      </c>
      <c r="C121" s="5" t="n">
        <v>692.04</v>
      </c>
    </row>
    <row r="122" customFormat="false" ht="12.75" hidden="false" customHeight="false" outlineLevel="0" collapsed="false">
      <c r="A122" s="3" t="s">
        <v>124</v>
      </c>
      <c r="B122" s="4" t="n">
        <v>0.1113</v>
      </c>
      <c r="C122" s="5" t="n">
        <v>692.62</v>
      </c>
    </row>
    <row r="123" customFormat="false" ht="12.75" hidden="false" customHeight="false" outlineLevel="0" collapsed="false">
      <c r="A123" s="3" t="s">
        <v>125</v>
      </c>
      <c r="B123" s="4" t="n">
        <v>0.1095</v>
      </c>
      <c r="C123" s="5" t="n">
        <v>696.83</v>
      </c>
    </row>
    <row r="124" customFormat="false" ht="12.75" hidden="false" customHeight="false" outlineLevel="0" collapsed="false">
      <c r="A124" s="3" t="s">
        <v>126</v>
      </c>
      <c r="B124" s="4" t="n">
        <v>0.109</v>
      </c>
      <c r="C124" s="5" t="n">
        <v>698.21</v>
      </c>
    </row>
    <row r="125" customFormat="false" ht="12.75" hidden="false" customHeight="false" outlineLevel="0" collapsed="false">
      <c r="A125" s="3" t="s">
        <v>127</v>
      </c>
      <c r="B125" s="4" t="n">
        <v>0.1094</v>
      </c>
      <c r="C125" s="5" t="n">
        <v>697.62</v>
      </c>
    </row>
    <row r="126" customFormat="false" ht="12.75" hidden="false" customHeight="false" outlineLevel="0" collapsed="false">
      <c r="A126" s="3" t="s">
        <v>128</v>
      </c>
      <c r="B126" s="4" t="n">
        <v>0.1091</v>
      </c>
      <c r="C126" s="5" t="n">
        <v>698.56</v>
      </c>
    </row>
    <row r="127" customFormat="false" ht="12.75" hidden="false" customHeight="false" outlineLevel="0" collapsed="false">
      <c r="A127" s="3" t="s">
        <v>129</v>
      </c>
      <c r="B127" s="4" t="n">
        <v>0.1068</v>
      </c>
      <c r="C127" s="5" t="n">
        <v>703.89</v>
      </c>
    </row>
    <row r="128" customFormat="false" ht="12.75" hidden="false" customHeight="false" outlineLevel="0" collapsed="false">
      <c r="A128" s="3" t="s">
        <v>130</v>
      </c>
      <c r="B128" s="4" t="n">
        <v>0.1064</v>
      </c>
      <c r="C128" s="5" t="n">
        <v>705.05</v>
      </c>
    </row>
    <row r="129" customFormat="false" ht="12.75" hidden="false" customHeight="false" outlineLevel="0" collapsed="false">
      <c r="A129" s="3" t="s">
        <v>131</v>
      </c>
      <c r="B129" s="4" t="n">
        <v>0.1051</v>
      </c>
      <c r="C129" s="5" t="n">
        <v>708.2</v>
      </c>
    </row>
    <row r="130" customFormat="false" ht="12.75" hidden="false" customHeight="false" outlineLevel="0" collapsed="false">
      <c r="A130" s="3" t="s">
        <v>132</v>
      </c>
      <c r="B130" s="4" t="n">
        <v>0.1049</v>
      </c>
      <c r="C130" s="5" t="n">
        <v>708.93</v>
      </c>
    </row>
    <row r="131" customFormat="false" ht="12.75" hidden="false" customHeight="false" outlineLevel="0" collapsed="false">
      <c r="A131" s="3" t="s">
        <v>133</v>
      </c>
      <c r="B131" s="4" t="n">
        <v>0.1045</v>
      </c>
      <c r="C131" s="5" t="n">
        <v>710.09</v>
      </c>
    </row>
    <row r="132" customFormat="false" ht="12.75" hidden="false" customHeight="false" outlineLevel="0" collapsed="false">
      <c r="A132" s="3" t="s">
        <v>134</v>
      </c>
      <c r="B132" s="4" t="n">
        <v>0.1041</v>
      </c>
      <c r="C132" s="5" t="n">
        <v>711.26</v>
      </c>
    </row>
    <row r="133" customFormat="false" ht="12.75" hidden="false" customHeight="false" outlineLevel="0" collapsed="false">
      <c r="A133" s="3" t="s">
        <v>135</v>
      </c>
      <c r="B133" s="4" t="n">
        <v>0.1032</v>
      </c>
      <c r="C133" s="5" t="n">
        <v>713.53</v>
      </c>
    </row>
    <row r="134" customFormat="false" ht="12.75" hidden="false" customHeight="false" outlineLevel="0" collapsed="false">
      <c r="A134" s="3" t="s">
        <v>136</v>
      </c>
      <c r="B134" s="4" t="n">
        <v>0.1046</v>
      </c>
      <c r="C134" s="5" t="n">
        <v>710.71</v>
      </c>
    </row>
    <row r="135" customFormat="false" ht="12.75" hidden="false" customHeight="false" outlineLevel="0" collapsed="false">
      <c r="A135" s="3" t="s">
        <v>137</v>
      </c>
      <c r="B135" s="4" t="n">
        <v>0.1054</v>
      </c>
      <c r="C135" s="5" t="n">
        <v>709.23</v>
      </c>
    </row>
    <row r="136" customFormat="false" ht="12.75" hidden="false" customHeight="false" outlineLevel="0" collapsed="false">
      <c r="A136" s="3" t="s">
        <v>138</v>
      </c>
      <c r="B136" s="4" t="n">
        <v>0.1061</v>
      </c>
      <c r="C136" s="5" t="n">
        <v>707.98</v>
      </c>
    </row>
    <row r="137" customFormat="false" ht="12.75" hidden="false" customHeight="false" outlineLevel="0" collapsed="false">
      <c r="A137" s="3" t="s">
        <v>139</v>
      </c>
      <c r="B137" s="4" t="n">
        <v>0.1078</v>
      </c>
      <c r="C137" s="5" t="n">
        <v>704.55</v>
      </c>
    </row>
    <row r="138" customFormat="false" ht="12.75" hidden="false" customHeight="false" outlineLevel="0" collapsed="false">
      <c r="A138" s="3" t="s">
        <v>140</v>
      </c>
      <c r="B138" s="4" t="n">
        <v>0.1086</v>
      </c>
      <c r="C138" s="5" t="n">
        <v>703.1</v>
      </c>
    </row>
    <row r="139" customFormat="false" ht="12.75" hidden="false" customHeight="false" outlineLevel="0" collapsed="false">
      <c r="A139" s="3" t="s">
        <v>141</v>
      </c>
      <c r="B139" s="4" t="n">
        <v>0.1086</v>
      </c>
      <c r="C139" s="5" t="n">
        <v>703.39</v>
      </c>
    </row>
    <row r="140" customFormat="false" ht="12.75" hidden="false" customHeight="false" outlineLevel="0" collapsed="false">
      <c r="A140" s="3" t="s">
        <v>142</v>
      </c>
      <c r="B140" s="4" t="n">
        <v>0.1118</v>
      </c>
      <c r="C140" s="5" t="n">
        <v>696.79</v>
      </c>
    </row>
    <row r="141" customFormat="false" ht="12.75" hidden="false" customHeight="false" outlineLevel="0" collapsed="false">
      <c r="A141" s="3" t="s">
        <v>143</v>
      </c>
      <c r="B141" s="4" t="n">
        <v>0.1096</v>
      </c>
      <c r="C141" s="5" t="n">
        <v>701.8</v>
      </c>
    </row>
    <row r="142" customFormat="false" ht="12.75" hidden="false" customHeight="false" outlineLevel="0" collapsed="false">
      <c r="A142" s="3" t="s">
        <v>144</v>
      </c>
      <c r="B142" s="4" t="n">
        <v>0.109</v>
      </c>
      <c r="C142" s="5" t="n">
        <v>703.39</v>
      </c>
    </row>
    <row r="143" customFormat="false" ht="12.75" hidden="false" customHeight="false" outlineLevel="0" collapsed="false">
      <c r="A143" s="3" t="s">
        <v>145</v>
      </c>
      <c r="B143" s="4" t="n">
        <v>0.1095</v>
      </c>
      <c r="C143" s="5" t="n">
        <v>702.6</v>
      </c>
    </row>
    <row r="144" customFormat="false" ht="12.75" hidden="false" customHeight="false" outlineLevel="0" collapsed="false">
      <c r="A144" s="3" t="s">
        <v>146</v>
      </c>
      <c r="B144" s="4" t="n">
        <v>0.1098</v>
      </c>
      <c r="C144" s="5" t="n">
        <v>702.24</v>
      </c>
    </row>
    <row r="145" customFormat="false" ht="12.75" hidden="false" customHeight="false" outlineLevel="0" collapsed="false">
      <c r="A145" s="3" t="s">
        <v>147</v>
      </c>
      <c r="B145" s="4" t="n">
        <v>0.1095</v>
      </c>
      <c r="C145" s="5" t="n">
        <v>703.18</v>
      </c>
    </row>
    <row r="146" customFormat="false" ht="12.75" hidden="false" customHeight="false" outlineLevel="0" collapsed="false">
      <c r="A146" s="3" t="s">
        <v>148</v>
      </c>
      <c r="B146" s="4" t="n">
        <v>0.109</v>
      </c>
      <c r="C146" s="5" t="n">
        <v>704.54</v>
      </c>
    </row>
    <row r="147" customFormat="false" ht="12.75" hidden="false" customHeight="false" outlineLevel="0" collapsed="false">
      <c r="A147" s="3" t="s">
        <v>149</v>
      </c>
      <c r="B147" s="4" t="n">
        <v>0.1109</v>
      </c>
      <c r="C147" s="5" t="n">
        <v>700.76</v>
      </c>
    </row>
    <row r="148" customFormat="false" ht="12.75" hidden="false" customHeight="false" outlineLevel="0" collapsed="false">
      <c r="A148" s="3" t="s">
        <v>150</v>
      </c>
      <c r="B148" s="4" t="n">
        <v>0.1134</v>
      </c>
      <c r="C148" s="5" t="n">
        <v>695.76</v>
      </c>
    </row>
    <row r="149" customFormat="false" ht="12.75" hidden="false" customHeight="false" outlineLevel="0" collapsed="false">
      <c r="A149" s="3" t="s">
        <v>151</v>
      </c>
      <c r="B149" s="4" t="n">
        <v>0.1155</v>
      </c>
      <c r="C149" s="5" t="n">
        <v>691.64</v>
      </c>
    </row>
    <row r="150" customFormat="false" ht="12.75" hidden="false" customHeight="false" outlineLevel="0" collapsed="false">
      <c r="A150" s="3" t="s">
        <v>152</v>
      </c>
      <c r="B150" s="4" t="n">
        <v>0.1158</v>
      </c>
      <c r="C150" s="5" t="n">
        <v>691.32</v>
      </c>
    </row>
    <row r="151" customFormat="false" ht="12.75" hidden="false" customHeight="false" outlineLevel="0" collapsed="false">
      <c r="A151" s="3" t="s">
        <v>153</v>
      </c>
      <c r="B151" s="4" t="n">
        <v>0.1173</v>
      </c>
      <c r="C151" s="5" t="n">
        <v>688.5</v>
      </c>
    </row>
    <row r="152" customFormat="false" ht="12.75" hidden="false" customHeight="false" outlineLevel="0" collapsed="false">
      <c r="A152" s="3" t="s">
        <v>154</v>
      </c>
      <c r="B152" s="4" t="n">
        <v>0.1186</v>
      </c>
      <c r="C152" s="5" t="n">
        <v>686.11</v>
      </c>
    </row>
    <row r="153" customFormat="false" ht="12.75" hidden="false" customHeight="false" outlineLevel="0" collapsed="false">
      <c r="A153" s="3" t="s">
        <v>155</v>
      </c>
      <c r="B153" s="4" t="n">
        <v>0.1161</v>
      </c>
      <c r="C153" s="5" t="n">
        <v>691.59</v>
      </c>
    </row>
    <row r="154" customFormat="false" ht="12.75" hidden="false" customHeight="false" outlineLevel="0" collapsed="false">
      <c r="A154" s="3" t="s">
        <v>156</v>
      </c>
      <c r="B154" s="4" t="n">
        <v>0.1198</v>
      </c>
      <c r="C154" s="5" t="n">
        <v>684.26</v>
      </c>
    </row>
    <row r="155" customFormat="false" ht="12.75" hidden="false" customHeight="false" outlineLevel="0" collapsed="false">
      <c r="A155" s="3" t="s">
        <v>157</v>
      </c>
      <c r="B155" s="4" t="n">
        <v>0.1177</v>
      </c>
      <c r="C155" s="5" t="n">
        <v>688.88</v>
      </c>
    </row>
    <row r="156" customFormat="false" ht="12.75" hidden="false" customHeight="false" outlineLevel="0" collapsed="false">
      <c r="A156" s="3" t="s">
        <v>158</v>
      </c>
      <c r="B156" s="4" t="n">
        <v>0.1153</v>
      </c>
      <c r="C156" s="5" t="n">
        <v>694.16</v>
      </c>
    </row>
    <row r="157" customFormat="false" ht="12.75" hidden="false" customHeight="false" outlineLevel="0" collapsed="false">
      <c r="A157" s="3" t="s">
        <v>159</v>
      </c>
      <c r="B157" s="4" t="n">
        <v>0.1162</v>
      </c>
      <c r="C157" s="5" t="n">
        <v>692.59</v>
      </c>
    </row>
    <row r="158" customFormat="false" ht="12.75" hidden="false" customHeight="false" outlineLevel="0" collapsed="false">
      <c r="A158" s="3" t="s">
        <v>160</v>
      </c>
      <c r="B158" s="4" t="n">
        <v>0.1163</v>
      </c>
      <c r="C158" s="5" t="n">
        <v>692.69</v>
      </c>
    </row>
    <row r="159" customFormat="false" ht="12.75" hidden="false" customHeight="false" outlineLevel="0" collapsed="false">
      <c r="A159" s="3" t="s">
        <v>161</v>
      </c>
      <c r="B159" s="4" t="n">
        <v>0.1152</v>
      </c>
      <c r="C159" s="5" t="n">
        <v>695.27</v>
      </c>
    </row>
    <row r="160" customFormat="false" ht="12.75" hidden="false" customHeight="false" outlineLevel="0" collapsed="false">
      <c r="A160" s="3" t="s">
        <v>162</v>
      </c>
      <c r="B160" s="4" t="n">
        <v>0.1185</v>
      </c>
      <c r="C160" s="5" t="n">
        <v>688.76</v>
      </c>
    </row>
    <row r="161" customFormat="false" ht="12.75" hidden="false" customHeight="false" outlineLevel="0" collapsed="false">
      <c r="A161" s="3" t="s">
        <v>163</v>
      </c>
      <c r="B161" s="4" t="n">
        <v>0.1193</v>
      </c>
      <c r="C161" s="5" t="n">
        <v>687.43</v>
      </c>
    </row>
    <row r="162" customFormat="false" ht="12.75" hidden="false" customHeight="false" outlineLevel="0" collapsed="false">
      <c r="A162" s="3" t="s">
        <v>164</v>
      </c>
      <c r="B162" s="4" t="n">
        <v>0.1193</v>
      </c>
      <c r="C162" s="5" t="n">
        <v>687.74</v>
      </c>
    </row>
    <row r="163" customFormat="false" ht="12.75" hidden="false" customHeight="false" outlineLevel="0" collapsed="false">
      <c r="A163" s="3" t="s">
        <v>165</v>
      </c>
      <c r="B163" s="4" t="n">
        <v>0.1193</v>
      </c>
      <c r="C163" s="5" t="n">
        <v>688.05</v>
      </c>
    </row>
    <row r="164" customFormat="false" ht="12.75" hidden="false" customHeight="false" outlineLevel="0" collapsed="false">
      <c r="A164" s="3" t="s">
        <v>166</v>
      </c>
      <c r="B164" s="4" t="n">
        <v>0.119</v>
      </c>
      <c r="C164" s="5" t="n">
        <v>688.97</v>
      </c>
    </row>
    <row r="165" customFormat="false" ht="12.75" hidden="false" customHeight="false" outlineLevel="0" collapsed="false">
      <c r="A165" s="3" t="s">
        <v>167</v>
      </c>
      <c r="B165" s="4" t="n">
        <v>0.119</v>
      </c>
      <c r="C165" s="5" t="n">
        <v>689.27</v>
      </c>
    </row>
    <row r="166" customFormat="false" ht="12.75" hidden="false" customHeight="false" outlineLevel="0" collapsed="false">
      <c r="A166" s="3" t="s">
        <v>168</v>
      </c>
      <c r="B166" s="4" t="n">
        <v>0.1165</v>
      </c>
      <c r="C166" s="5" t="n">
        <v>694.7</v>
      </c>
    </row>
    <row r="167" customFormat="false" ht="12.75" hidden="false" customHeight="false" outlineLevel="0" collapsed="false">
      <c r="A167" s="3" t="s">
        <v>169</v>
      </c>
      <c r="B167" s="4" t="n">
        <v>0.1163</v>
      </c>
      <c r="C167" s="5" t="n">
        <v>695.41</v>
      </c>
    </row>
    <row r="168" customFormat="false" ht="12.75" hidden="false" customHeight="false" outlineLevel="0" collapsed="false">
      <c r="A168" s="3" t="s">
        <v>170</v>
      </c>
      <c r="B168" s="4" t="n">
        <v>0.1166</v>
      </c>
      <c r="C168" s="5" t="n">
        <v>695.1</v>
      </c>
    </row>
    <row r="169" customFormat="false" ht="12.75" hidden="false" customHeight="false" outlineLevel="0" collapsed="false">
      <c r="A169" s="3" t="s">
        <v>171</v>
      </c>
      <c r="B169" s="4" t="n">
        <v>0.1168</v>
      </c>
      <c r="C169" s="5" t="n">
        <v>695</v>
      </c>
    </row>
    <row r="170" customFormat="false" ht="12.75" hidden="false" customHeight="false" outlineLevel="0" collapsed="false">
      <c r="A170" s="3" t="s">
        <v>172</v>
      </c>
      <c r="B170" s="4" t="n">
        <v>0.1183</v>
      </c>
      <c r="C170" s="5" t="n">
        <v>692.24</v>
      </c>
    </row>
    <row r="171" customFormat="false" ht="12.75" hidden="false" customHeight="false" outlineLevel="0" collapsed="false">
      <c r="A171" s="3" t="s">
        <v>173</v>
      </c>
      <c r="B171" s="4" t="n">
        <v>0.118</v>
      </c>
      <c r="C171" s="5" t="n">
        <v>693.16</v>
      </c>
    </row>
    <row r="172" customFormat="false" ht="12.75" hidden="false" customHeight="false" outlineLevel="0" collapsed="false">
      <c r="A172" s="3" t="s">
        <v>174</v>
      </c>
      <c r="B172" s="4" t="n">
        <v>0.1181</v>
      </c>
      <c r="C172" s="5" t="n">
        <v>693.26</v>
      </c>
    </row>
    <row r="173" customFormat="false" ht="12.75" hidden="false" customHeight="false" outlineLevel="0" collapsed="false">
      <c r="A173" s="3" t="s">
        <v>175</v>
      </c>
      <c r="B173" s="4" t="n">
        <v>0.1175</v>
      </c>
      <c r="C173" s="5" t="n">
        <v>694.79</v>
      </c>
    </row>
    <row r="174" customFormat="false" ht="12.75" hidden="false" customHeight="false" outlineLevel="0" collapsed="false">
      <c r="A174" s="3" t="s">
        <v>176</v>
      </c>
      <c r="B174" s="4" t="n">
        <v>0.1126</v>
      </c>
      <c r="C174" s="5" t="n">
        <v>705.17</v>
      </c>
    </row>
    <row r="175" customFormat="false" ht="12.75" hidden="false" customHeight="false" outlineLevel="0" collapsed="false">
      <c r="A175" s="3" t="s">
        <v>177</v>
      </c>
      <c r="B175" s="4" t="n">
        <v>0.1127</v>
      </c>
      <c r="C175" s="5" t="n">
        <v>705.26</v>
      </c>
    </row>
    <row r="176" customFormat="false" ht="12.75" hidden="false" customHeight="false" outlineLevel="0" collapsed="false">
      <c r="A176" s="3" t="s">
        <v>178</v>
      </c>
      <c r="B176" s="4" t="n">
        <v>0.112</v>
      </c>
      <c r="C176" s="5" t="n">
        <v>707.01</v>
      </c>
    </row>
    <row r="177" customFormat="false" ht="12.75" hidden="false" customHeight="false" outlineLevel="0" collapsed="false">
      <c r="A177" s="3" t="s">
        <v>179</v>
      </c>
      <c r="B177" s="4" t="n">
        <v>0.1125</v>
      </c>
      <c r="C177" s="5" t="n">
        <v>706.27</v>
      </c>
    </row>
    <row r="178" customFormat="false" ht="12.75" hidden="false" customHeight="false" outlineLevel="0" collapsed="false">
      <c r="A178" s="3" t="s">
        <v>180</v>
      </c>
      <c r="B178" s="4" t="n">
        <v>0.1119</v>
      </c>
      <c r="C178" s="5" t="n">
        <v>707.81</v>
      </c>
    </row>
    <row r="179" customFormat="false" ht="12.75" hidden="false" customHeight="false" outlineLevel="0" collapsed="false">
      <c r="A179" s="3" t="s">
        <v>181</v>
      </c>
      <c r="B179" s="4" t="n">
        <v>0.1135</v>
      </c>
      <c r="C179" s="5" t="n">
        <v>704.8</v>
      </c>
    </row>
    <row r="180" customFormat="false" ht="12.75" hidden="false" customHeight="false" outlineLevel="0" collapsed="false">
      <c r="A180" s="3" t="s">
        <v>182</v>
      </c>
      <c r="B180" s="4" t="n">
        <v>0.1148</v>
      </c>
      <c r="C180" s="5" t="n">
        <v>702.44</v>
      </c>
    </row>
    <row r="181" customFormat="false" ht="12.75" hidden="false" customHeight="false" outlineLevel="0" collapsed="false">
      <c r="A181" s="3" t="s">
        <v>183</v>
      </c>
      <c r="B181" s="4" t="n">
        <v>0.115</v>
      </c>
      <c r="C181" s="5" t="n">
        <v>702.33</v>
      </c>
    </row>
    <row r="182" customFormat="false" ht="12.75" hidden="false" customHeight="false" outlineLevel="0" collapsed="false">
      <c r="A182" s="3" t="s">
        <v>184</v>
      </c>
      <c r="B182" s="4" t="n">
        <v>0.115</v>
      </c>
      <c r="C182" s="5" t="n">
        <v>702.63</v>
      </c>
    </row>
    <row r="183" customFormat="false" ht="12.75" hidden="false" customHeight="false" outlineLevel="0" collapsed="false">
      <c r="A183" s="3" t="s">
        <v>185</v>
      </c>
      <c r="B183" s="4" t="n">
        <v>0.1155</v>
      </c>
      <c r="C183" s="5" t="n">
        <v>701.92</v>
      </c>
    </row>
    <row r="184" customFormat="false" ht="12.75" hidden="false" customHeight="false" outlineLevel="0" collapsed="false">
      <c r="A184" s="3" t="s">
        <v>186</v>
      </c>
      <c r="B184" s="4" t="n">
        <v>0.1144</v>
      </c>
      <c r="C184" s="5" t="n">
        <v>704.47</v>
      </c>
    </row>
    <row r="185" customFormat="false" ht="12.75" hidden="false" customHeight="false" outlineLevel="0" collapsed="false">
      <c r="A185" s="3" t="s">
        <v>187</v>
      </c>
      <c r="B185" s="4" t="n">
        <v>0.1137</v>
      </c>
      <c r="C185" s="5" t="n">
        <v>706.2</v>
      </c>
    </row>
    <row r="186" customFormat="false" ht="12.75" hidden="false" customHeight="false" outlineLevel="0" collapsed="false">
      <c r="A186" s="3" t="s">
        <v>188</v>
      </c>
      <c r="B186" s="4" t="n">
        <v>0.1136</v>
      </c>
      <c r="C186" s="5" t="n">
        <v>706.71</v>
      </c>
    </row>
    <row r="187" customFormat="false" ht="12.75" hidden="false" customHeight="false" outlineLevel="0" collapsed="false">
      <c r="A187" s="3" t="s">
        <v>189</v>
      </c>
      <c r="B187" s="4" t="n">
        <v>0.1132</v>
      </c>
      <c r="C187" s="5" t="n">
        <v>707.83</v>
      </c>
    </row>
    <row r="188" customFormat="false" ht="12.75" hidden="false" customHeight="false" outlineLevel="0" collapsed="false">
      <c r="A188" s="3" t="s">
        <v>190</v>
      </c>
      <c r="B188" s="4" t="n">
        <v>0.1123</v>
      </c>
      <c r="C188" s="5" t="n">
        <v>709.97</v>
      </c>
    </row>
    <row r="189" customFormat="false" ht="12.75" hidden="false" customHeight="false" outlineLevel="0" collapsed="false">
      <c r="A189" s="3" t="s">
        <v>191</v>
      </c>
      <c r="B189" s="4" t="n">
        <v>0.112</v>
      </c>
      <c r="C189" s="5" t="n">
        <v>710.89</v>
      </c>
    </row>
    <row r="190" customFormat="false" ht="12.75" hidden="false" customHeight="false" outlineLevel="0" collapsed="false">
      <c r="A190" s="3" t="s">
        <v>192</v>
      </c>
      <c r="B190" s="4" t="n">
        <v>0.1122</v>
      </c>
      <c r="C190" s="5" t="n">
        <v>710.78</v>
      </c>
    </row>
    <row r="191" customFormat="false" ht="12.75" hidden="false" customHeight="false" outlineLevel="0" collapsed="false">
      <c r="A191" s="3" t="s">
        <v>193</v>
      </c>
      <c r="B191" s="4" t="n">
        <v>0.1126</v>
      </c>
      <c r="C191" s="5" t="n">
        <v>710.26</v>
      </c>
    </row>
    <row r="192" customFormat="false" ht="12.75" hidden="false" customHeight="false" outlineLevel="0" collapsed="false">
      <c r="A192" s="3" t="s">
        <v>194</v>
      </c>
      <c r="B192" s="4" t="n">
        <v>0.1132</v>
      </c>
      <c r="C192" s="5" t="n">
        <v>709.34</v>
      </c>
    </row>
    <row r="193" customFormat="false" ht="12.75" hidden="false" customHeight="false" outlineLevel="0" collapsed="false">
      <c r="A193" s="3" t="s">
        <v>195</v>
      </c>
      <c r="B193" s="4" t="n">
        <v>0.1134</v>
      </c>
      <c r="C193" s="5" t="n">
        <v>709.23</v>
      </c>
    </row>
    <row r="194" customFormat="false" ht="12.75" hidden="false" customHeight="false" outlineLevel="0" collapsed="false">
      <c r="A194" s="3" t="s">
        <v>196</v>
      </c>
      <c r="B194" s="4" t="n">
        <v>0.1132</v>
      </c>
      <c r="C194" s="5" t="n">
        <v>709.94</v>
      </c>
    </row>
    <row r="195" customFormat="false" ht="12.75" hidden="false" customHeight="false" outlineLevel="0" collapsed="false">
      <c r="A195" s="3" t="s">
        <v>197</v>
      </c>
      <c r="B195" s="4" t="n">
        <v>0.1131</v>
      </c>
      <c r="C195" s="5" t="n">
        <v>710.45</v>
      </c>
    </row>
    <row r="196" customFormat="false" ht="12.75" hidden="false" customHeight="false" outlineLevel="0" collapsed="false">
      <c r="A196" s="3" t="s">
        <v>198</v>
      </c>
      <c r="B196" s="4" t="n">
        <v>0.1149</v>
      </c>
      <c r="C196" s="5" t="n">
        <v>707.1</v>
      </c>
    </row>
    <row r="197" customFormat="false" ht="12.75" hidden="false" customHeight="false" outlineLevel="0" collapsed="false">
      <c r="A197" s="3" t="s">
        <v>199</v>
      </c>
      <c r="B197" s="4" t="n">
        <v>0.116</v>
      </c>
      <c r="C197" s="5" t="n">
        <v>705.19</v>
      </c>
    </row>
    <row r="198" customFormat="false" ht="12.75" hidden="false" customHeight="false" outlineLevel="0" collapsed="false">
      <c r="A198" s="3" t="s">
        <v>200</v>
      </c>
      <c r="B198" s="4" t="n">
        <v>0.1151</v>
      </c>
      <c r="C198" s="5" t="n">
        <v>707.3</v>
      </c>
    </row>
    <row r="199" customFormat="false" ht="12.75" hidden="false" customHeight="false" outlineLevel="0" collapsed="false">
      <c r="A199" s="3" t="s">
        <v>201</v>
      </c>
      <c r="B199" s="4" t="n">
        <v>0.1138</v>
      </c>
      <c r="C199" s="5" t="n">
        <v>710.24</v>
      </c>
    </row>
    <row r="200" customFormat="false" ht="12.75" hidden="false" customHeight="false" outlineLevel="0" collapsed="false">
      <c r="A200" s="3" t="s">
        <v>202</v>
      </c>
      <c r="B200" s="4" t="n">
        <v>0.1144</v>
      </c>
      <c r="C200" s="5" t="n">
        <v>709.33</v>
      </c>
    </row>
    <row r="201" customFormat="false" ht="12.75" hidden="false" customHeight="false" outlineLevel="0" collapsed="false">
      <c r="A201" s="3" t="s">
        <v>203</v>
      </c>
      <c r="B201" s="4" t="n">
        <v>0.1135</v>
      </c>
      <c r="C201" s="5" t="n">
        <v>711.45</v>
      </c>
    </row>
    <row r="202" customFormat="false" ht="12.75" hidden="false" customHeight="false" outlineLevel="0" collapsed="false">
      <c r="A202" s="3" t="s">
        <v>204</v>
      </c>
      <c r="B202" s="4" t="n">
        <v>0.1138</v>
      </c>
      <c r="C202" s="5" t="n">
        <v>711.15</v>
      </c>
    </row>
    <row r="203" customFormat="false" ht="12.75" hidden="false" customHeight="false" outlineLevel="0" collapsed="false">
      <c r="A203" s="3" t="s">
        <v>205</v>
      </c>
      <c r="B203" s="4" t="n">
        <v>0.1139</v>
      </c>
      <c r="C203" s="5" t="n">
        <v>711.25</v>
      </c>
    </row>
    <row r="204" customFormat="false" ht="12.75" hidden="false" customHeight="false" outlineLevel="0" collapsed="false">
      <c r="A204" s="3" t="s">
        <v>206</v>
      </c>
      <c r="B204" s="4" t="n">
        <v>0.1139</v>
      </c>
      <c r="C204" s="5" t="n">
        <v>711.55</v>
      </c>
    </row>
    <row r="205" customFormat="false" ht="12.75" hidden="false" customHeight="false" outlineLevel="0" collapsed="false">
      <c r="A205" s="3" t="s">
        <v>207</v>
      </c>
      <c r="B205" s="4" t="n">
        <v>0.1156</v>
      </c>
      <c r="C205" s="5" t="n">
        <v>708.45</v>
      </c>
    </row>
    <row r="206" customFormat="false" ht="12.75" hidden="false" customHeight="false" outlineLevel="0" collapsed="false">
      <c r="A206" s="3" t="s">
        <v>208</v>
      </c>
      <c r="B206" s="4" t="n">
        <v>0.1177</v>
      </c>
      <c r="C206" s="5" t="n">
        <v>704.57</v>
      </c>
    </row>
    <row r="207" customFormat="false" ht="12.75" hidden="false" customHeight="false" outlineLevel="0" collapsed="false">
      <c r="A207" s="3" t="s">
        <v>209</v>
      </c>
      <c r="B207" s="4" t="n">
        <v>0.1175</v>
      </c>
      <c r="C207" s="5" t="n">
        <v>705.28</v>
      </c>
    </row>
    <row r="208" customFormat="false" ht="12.75" hidden="false" customHeight="false" outlineLevel="0" collapsed="false">
      <c r="A208" s="3" t="s">
        <v>210</v>
      </c>
      <c r="B208" s="4" t="n">
        <v>0.1196</v>
      </c>
      <c r="C208" s="5" t="n">
        <v>701.45</v>
      </c>
    </row>
    <row r="209" customFormat="false" ht="12.75" hidden="false" customHeight="false" outlineLevel="0" collapsed="false">
      <c r="A209" s="3" t="s">
        <v>211</v>
      </c>
      <c r="B209" s="4" t="n">
        <v>0.1201</v>
      </c>
      <c r="C209" s="5" t="n">
        <v>700.78</v>
      </c>
    </row>
    <row r="210" customFormat="false" ht="12.75" hidden="false" customHeight="false" outlineLevel="0" collapsed="false">
      <c r="A210" s="3" t="s">
        <v>212</v>
      </c>
      <c r="B210" s="4" t="n">
        <v>0.1214</v>
      </c>
      <c r="C210" s="5" t="n">
        <v>698.55</v>
      </c>
    </row>
    <row r="211" customFormat="false" ht="12.75" hidden="false" customHeight="false" outlineLevel="0" collapsed="false">
      <c r="A211" s="3" t="s">
        <v>213</v>
      </c>
      <c r="B211" s="4" t="n">
        <v>0.1222</v>
      </c>
      <c r="C211" s="5" t="n">
        <v>697.31</v>
      </c>
    </row>
    <row r="212" customFormat="false" ht="12.75" hidden="false" customHeight="false" outlineLevel="0" collapsed="false">
      <c r="A212" s="3" t="s">
        <v>214</v>
      </c>
      <c r="B212" s="4" t="n">
        <v>0.1232</v>
      </c>
      <c r="C212" s="5" t="n">
        <v>695.69</v>
      </c>
    </row>
    <row r="213" customFormat="false" ht="12.75" hidden="false" customHeight="false" outlineLevel="0" collapsed="false">
      <c r="A213" s="3" t="s">
        <v>215</v>
      </c>
      <c r="B213" s="4" t="n">
        <v>0.1218</v>
      </c>
      <c r="C213" s="5" t="n">
        <v>698.73</v>
      </c>
    </row>
    <row r="214" customFormat="false" ht="12.75" hidden="false" customHeight="false" outlineLevel="0" collapsed="false">
      <c r="A214" s="3" t="s">
        <v>216</v>
      </c>
      <c r="B214" s="4" t="n">
        <v>0.1208</v>
      </c>
      <c r="C214" s="5" t="n">
        <v>700.99</v>
      </c>
    </row>
    <row r="215" customFormat="false" ht="12.75" hidden="false" customHeight="false" outlineLevel="0" collapsed="false">
      <c r="A215" s="3" t="s">
        <v>217</v>
      </c>
      <c r="B215" s="4" t="n">
        <v>0.1195</v>
      </c>
      <c r="C215" s="5" t="n">
        <v>703.85</v>
      </c>
    </row>
    <row r="216" customFormat="false" ht="12.75" hidden="false" customHeight="false" outlineLevel="0" collapsed="false">
      <c r="A216" s="3" t="s">
        <v>218</v>
      </c>
      <c r="B216" s="4" t="n">
        <v>0.118</v>
      </c>
      <c r="C216" s="5" t="n">
        <v>707.41</v>
      </c>
    </row>
    <row r="217" customFormat="false" ht="12.75" hidden="false" customHeight="false" outlineLevel="0" collapsed="false">
      <c r="A217" s="3" t="s">
        <v>219</v>
      </c>
      <c r="B217" s="4" t="n">
        <v>0.1197</v>
      </c>
      <c r="C217" s="5" t="n">
        <v>704.09</v>
      </c>
    </row>
    <row r="218" customFormat="false" ht="12.75" hidden="false" customHeight="false" outlineLevel="0" collapsed="false">
      <c r="A218" s="3" t="s">
        <v>220</v>
      </c>
      <c r="B218" s="4" t="n">
        <v>0.1197</v>
      </c>
      <c r="C218" s="5" t="n">
        <v>704.4</v>
      </c>
    </row>
    <row r="219" customFormat="false" ht="12.75" hidden="false" customHeight="false" outlineLevel="0" collapsed="false">
      <c r="A219" s="3" t="s">
        <v>221</v>
      </c>
      <c r="B219" s="4" t="n">
        <v>0.1218</v>
      </c>
      <c r="C219" s="5" t="n">
        <v>700.64</v>
      </c>
    </row>
    <row r="220" customFormat="false" ht="12.75" hidden="false" customHeight="false" outlineLevel="0" collapsed="false">
      <c r="A220" s="3" t="s">
        <v>222</v>
      </c>
      <c r="B220" s="4" t="n">
        <v>0.1222</v>
      </c>
      <c r="C220" s="5" t="n">
        <v>700.19</v>
      </c>
    </row>
    <row r="221" customFormat="false" ht="12.75" hidden="false" customHeight="false" outlineLevel="0" collapsed="false">
      <c r="A221" s="3" t="s">
        <v>223</v>
      </c>
      <c r="B221" s="4" t="n">
        <v>0.1232</v>
      </c>
      <c r="C221" s="5" t="n">
        <v>698.59</v>
      </c>
    </row>
    <row r="222" customFormat="false" ht="12.75" hidden="false" customHeight="false" outlineLevel="0" collapsed="false">
      <c r="A222" s="3" t="s">
        <v>224</v>
      </c>
      <c r="B222" s="4" t="n">
        <v>0.1225</v>
      </c>
      <c r="C222" s="5" t="n">
        <v>700.25</v>
      </c>
    </row>
    <row r="223" customFormat="false" ht="12.75" hidden="false" customHeight="false" outlineLevel="0" collapsed="false">
      <c r="A223" s="3" t="s">
        <v>225</v>
      </c>
      <c r="B223" s="4" t="n">
        <v>0.1235</v>
      </c>
      <c r="C223" s="5" t="n">
        <v>698.66</v>
      </c>
    </row>
    <row r="224" customFormat="false" ht="12.75" hidden="false" customHeight="false" outlineLevel="0" collapsed="false">
      <c r="A224" s="3" t="s">
        <v>226</v>
      </c>
      <c r="B224" s="4" t="n">
        <v>0.1223</v>
      </c>
      <c r="C224" s="5" t="n">
        <v>701.28</v>
      </c>
    </row>
    <row r="225" customFormat="false" ht="12.75" hidden="false" customHeight="false" outlineLevel="0" collapsed="false">
      <c r="A225" s="3" t="s">
        <v>227</v>
      </c>
      <c r="B225" s="4" t="n">
        <v>0.1237</v>
      </c>
      <c r="C225" s="5" t="n">
        <v>698.92</v>
      </c>
    </row>
    <row r="226" customFormat="false" ht="12.75" hidden="false" customHeight="false" outlineLevel="0" collapsed="false">
      <c r="A226" s="3" t="s">
        <v>228</v>
      </c>
      <c r="B226" s="4" t="n">
        <v>0.1259</v>
      </c>
      <c r="C226" s="5" t="n">
        <v>695.06</v>
      </c>
    </row>
    <row r="227" customFormat="false" ht="12.75" hidden="false" customHeight="false" outlineLevel="0" collapsed="false">
      <c r="A227" s="3" t="s">
        <v>229</v>
      </c>
      <c r="B227" s="4" t="n">
        <v>0.1269</v>
      </c>
      <c r="C227" s="5" t="n">
        <v>693.5</v>
      </c>
    </row>
    <row r="228" customFormat="false" ht="12.75" hidden="false" customHeight="false" outlineLevel="0" collapsed="false">
      <c r="A228" s="3" t="s">
        <v>230</v>
      </c>
      <c r="B228" s="4" t="n">
        <v>0.1264</v>
      </c>
      <c r="C228" s="5" t="n">
        <v>694.77</v>
      </c>
    </row>
    <row r="229" customFormat="false" ht="12.75" hidden="false" customHeight="false" outlineLevel="0" collapsed="false">
      <c r="A229" s="3" t="s">
        <v>231</v>
      </c>
      <c r="B229" s="4" t="n">
        <v>0.1245</v>
      </c>
      <c r="C229" s="5" t="n">
        <v>698.69</v>
      </c>
    </row>
    <row r="230" customFormat="false" ht="12.75" hidden="false" customHeight="false" outlineLevel="0" collapsed="false">
      <c r="A230" s="3" t="s">
        <v>232</v>
      </c>
      <c r="B230" s="4" t="n">
        <v>0.1242</v>
      </c>
      <c r="C230" s="5" t="n">
        <v>699.59</v>
      </c>
    </row>
    <row r="231" customFormat="false" ht="12.75" hidden="false" customHeight="false" outlineLevel="0" collapsed="false">
      <c r="A231" s="3" t="s">
        <v>233</v>
      </c>
      <c r="B231" s="4" t="n">
        <v>0.1231</v>
      </c>
      <c r="C231" s="5" t="n">
        <v>702.01</v>
      </c>
    </row>
    <row r="232" customFormat="false" ht="12.75" hidden="false" customHeight="false" outlineLevel="0" collapsed="false">
      <c r="A232" s="3" t="s">
        <v>234</v>
      </c>
      <c r="B232" s="4" t="n">
        <v>0.1224</v>
      </c>
      <c r="C232" s="5" t="n">
        <v>703.66</v>
      </c>
    </row>
    <row r="233" customFormat="false" ht="12.75" hidden="false" customHeight="false" outlineLevel="0" collapsed="false">
      <c r="A233" s="3" t="s">
        <v>235</v>
      </c>
      <c r="B233" s="4" t="n">
        <v>0.1222</v>
      </c>
      <c r="C233" s="5" t="n">
        <v>704.37</v>
      </c>
    </row>
    <row r="234" customFormat="false" ht="12.75" hidden="false" customHeight="false" outlineLevel="0" collapsed="false">
      <c r="A234" s="3" t="s">
        <v>236</v>
      </c>
      <c r="B234" s="4" t="n">
        <v>0.1216</v>
      </c>
      <c r="C234" s="5" t="n">
        <v>705.83</v>
      </c>
    </row>
    <row r="235" customFormat="false" ht="12.75" hidden="false" customHeight="false" outlineLevel="0" collapsed="false">
      <c r="A235" s="3" t="s">
        <v>237</v>
      </c>
      <c r="B235" s="4" t="n">
        <v>0.1217</v>
      </c>
      <c r="C235" s="5" t="n">
        <v>705.97</v>
      </c>
    </row>
    <row r="236" customFormat="false" ht="12.75" hidden="false" customHeight="false" outlineLevel="0" collapsed="false">
      <c r="A236" s="3" t="s">
        <v>238</v>
      </c>
      <c r="B236" s="4" t="n">
        <v>0.1211</v>
      </c>
      <c r="C236" s="5" t="n">
        <v>707.43</v>
      </c>
    </row>
    <row r="237" customFormat="false" ht="12.75" hidden="false" customHeight="false" outlineLevel="0" collapsed="false">
      <c r="A237" s="3" t="s">
        <v>239</v>
      </c>
      <c r="B237" s="4" t="n">
        <v>0.1213</v>
      </c>
      <c r="C237" s="5" t="n">
        <v>707.37</v>
      </c>
    </row>
    <row r="238" customFormat="false" ht="12.75" hidden="false" customHeight="false" outlineLevel="0" collapsed="false">
      <c r="A238" s="3" t="s">
        <v>240</v>
      </c>
      <c r="B238" s="4" t="n">
        <v>0.1212</v>
      </c>
      <c r="C238" s="5" t="n">
        <v>707.88</v>
      </c>
    </row>
    <row r="239" customFormat="false" ht="12.75" hidden="false" customHeight="false" outlineLevel="0" collapsed="false">
      <c r="A239" s="3" t="s">
        <v>241</v>
      </c>
      <c r="B239" s="4" t="n">
        <v>0.1229</v>
      </c>
      <c r="C239" s="5" t="n">
        <v>704.98</v>
      </c>
    </row>
    <row r="240" customFormat="false" ht="12.75" hidden="false" customHeight="false" outlineLevel="0" collapsed="false">
      <c r="A240" s="3" t="s">
        <v>242</v>
      </c>
      <c r="B240" s="4" t="n">
        <v>0.1249</v>
      </c>
      <c r="C240" s="5" t="n">
        <v>701.86</v>
      </c>
    </row>
    <row r="241" customFormat="false" ht="12.75" hidden="false" customHeight="false" outlineLevel="0" collapsed="false">
      <c r="A241" s="3" t="s">
        <v>243</v>
      </c>
      <c r="B241" s="4" t="n">
        <v>0.1245</v>
      </c>
      <c r="C241" s="5" t="n">
        <v>702.61</v>
      </c>
    </row>
    <row r="242" customFormat="false" ht="12.75" hidden="false" customHeight="false" outlineLevel="0" collapsed="false">
      <c r="A242" s="3" t="s">
        <v>244</v>
      </c>
      <c r="B242" s="4" t="n">
        <v>0.1245</v>
      </c>
      <c r="C242" s="5" t="n">
        <v>702.94</v>
      </c>
    </row>
    <row r="243" customFormat="false" ht="12.75" hidden="false" customHeight="false" outlineLevel="0" collapsed="false">
      <c r="A243" s="3" t="s">
        <v>245</v>
      </c>
      <c r="B243" s="4" t="n">
        <v>0.1253</v>
      </c>
      <c r="C243" s="5" t="n">
        <v>701.77</v>
      </c>
    </row>
    <row r="244" customFormat="false" ht="12.75" hidden="false" customHeight="false" outlineLevel="0" collapsed="false">
      <c r="A244" s="3" t="s">
        <v>246</v>
      </c>
      <c r="B244" s="4" t="n">
        <v>0.1244</v>
      </c>
      <c r="C244" s="5" t="n">
        <v>704.11</v>
      </c>
    </row>
    <row r="245" customFormat="false" ht="12.75" hidden="false" customHeight="false" outlineLevel="0" collapsed="false">
      <c r="A245" s="3" t="s">
        <v>247</v>
      </c>
      <c r="B245" s="4" t="n">
        <v>0.1241</v>
      </c>
      <c r="C245" s="5" t="n">
        <v>704.67</v>
      </c>
    </row>
    <row r="246" customFormat="false" ht="12.75" hidden="false" customHeight="false" outlineLevel="0" collapsed="false">
      <c r="A246" s="3" t="s">
        <v>248</v>
      </c>
      <c r="B246" s="4" t="n">
        <v>0.1241</v>
      </c>
      <c r="C246" s="5" t="n">
        <v>705</v>
      </c>
    </row>
    <row r="247" customFormat="false" ht="12.75" hidden="false" customHeight="false" outlineLevel="0" collapsed="false">
      <c r="A247" s="3" t="s">
        <v>249</v>
      </c>
      <c r="B247" s="4" t="n">
        <v>0.1248</v>
      </c>
      <c r="C247" s="5" t="n">
        <v>704.01</v>
      </c>
    </row>
    <row r="248" customFormat="false" ht="12.75" hidden="false" customHeight="false" outlineLevel="0" collapsed="false">
      <c r="A248" s="3" t="s">
        <v>250</v>
      </c>
      <c r="B248" s="4" t="n">
        <v>0.1243</v>
      </c>
      <c r="C248" s="5" t="n">
        <v>705.28</v>
      </c>
    </row>
    <row r="249" customFormat="false" ht="12.75" hidden="false" customHeight="false" outlineLevel="0" collapsed="false">
      <c r="A249" s="3" t="s">
        <v>251</v>
      </c>
      <c r="B249" s="4" t="n">
        <v>0.1244</v>
      </c>
      <c r="C249" s="5" t="n">
        <v>705.42</v>
      </c>
    </row>
    <row r="250" customFormat="false" ht="12.75" hidden="false" customHeight="false" outlineLevel="0" collapsed="false">
      <c r="A250" s="3" t="s">
        <v>252</v>
      </c>
      <c r="B250" s="4" t="n">
        <v>0.1235</v>
      </c>
      <c r="C250" s="5" t="n">
        <v>707.43</v>
      </c>
    </row>
    <row r="251" customFormat="false" ht="12.75" hidden="false" customHeight="false" outlineLevel="0" collapsed="false">
      <c r="A251" s="3" t="s">
        <v>253</v>
      </c>
      <c r="B251" s="4" t="n">
        <v>0.1244</v>
      </c>
      <c r="C251" s="5" t="n">
        <v>706.08</v>
      </c>
    </row>
    <row r="252" customFormat="false" ht="12.75" hidden="false" customHeight="false" outlineLevel="0" collapsed="false">
      <c r="A252" s="3" t="s">
        <v>254</v>
      </c>
      <c r="B252" s="4" t="n">
        <v>0.1247</v>
      </c>
      <c r="C252" s="5" t="n">
        <v>705.85</v>
      </c>
    </row>
    <row r="253" customFormat="false" ht="12.75" hidden="false" customHeight="false" outlineLevel="0" collapsed="false">
      <c r="A253" s="3" t="s">
        <v>255</v>
      </c>
      <c r="B253" s="4" t="n">
        <v>0.1236</v>
      </c>
      <c r="C253" s="5" t="n">
        <v>708.22</v>
      </c>
    </row>
    <row r="254" customFormat="false" ht="12.75" hidden="false" customHeight="false" outlineLevel="0" collapsed="false">
      <c r="A254" s="3" t="s">
        <v>256</v>
      </c>
      <c r="B254" s="4" t="n">
        <v>0.1238</v>
      </c>
      <c r="C254" s="5" t="n">
        <v>708.18</v>
      </c>
    </row>
    <row r="255" customFormat="false" ht="12.75" hidden="false" customHeight="false" outlineLevel="0" collapsed="false">
      <c r="A255" s="3" t="s">
        <v>257</v>
      </c>
      <c r="B255" s="4" t="n">
        <v>0.125</v>
      </c>
      <c r="C255" s="5" t="n">
        <v>706.28</v>
      </c>
    </row>
    <row r="256" customFormat="false" ht="12.75" hidden="false" customHeight="false" outlineLevel="0" collapsed="false">
      <c r="A256" s="3" t="s">
        <v>258</v>
      </c>
      <c r="B256" s="4" t="n">
        <v>0.1245</v>
      </c>
      <c r="C256" s="5" t="n">
        <v>707.53</v>
      </c>
    </row>
    <row r="257" customFormat="false" ht="12.75" hidden="false" customHeight="false" outlineLevel="0" collapsed="false">
      <c r="A257" s="3" t="s">
        <v>259</v>
      </c>
      <c r="B257" s="4" t="n">
        <v>0.125</v>
      </c>
      <c r="C257" s="5" t="n">
        <v>706.94</v>
      </c>
    </row>
    <row r="258" customFormat="false" ht="12.75" hidden="false" customHeight="false" outlineLevel="0" collapsed="false">
      <c r="A258" s="3" t="s">
        <v>260</v>
      </c>
      <c r="B258" s="4" t="n">
        <v>0.124</v>
      </c>
      <c r="C258" s="5" t="n">
        <v>709.12</v>
      </c>
    </row>
    <row r="259" customFormat="false" ht="12.75" hidden="false" customHeight="false" outlineLevel="0" collapsed="false">
      <c r="A259" s="3" t="s">
        <v>261</v>
      </c>
      <c r="B259" s="4" t="n">
        <v>0.1252</v>
      </c>
      <c r="C259" s="5" t="n">
        <v>707.23</v>
      </c>
    </row>
    <row r="260" customFormat="false" ht="12.75" hidden="false" customHeight="false" outlineLevel="0" collapsed="false">
      <c r="A260" s="3" t="s">
        <v>262</v>
      </c>
      <c r="B260" s="4" t="n">
        <v>0.1262</v>
      </c>
      <c r="C260" s="5" t="n">
        <v>705.72</v>
      </c>
    </row>
    <row r="261" customFormat="false" ht="12.75" hidden="false" customHeight="false" outlineLevel="0" collapsed="false">
      <c r="A261" s="3" t="s">
        <v>263</v>
      </c>
      <c r="B261" s="4" t="n">
        <v>0.1261</v>
      </c>
      <c r="C261" s="5" t="n">
        <v>706.24</v>
      </c>
    </row>
    <row r="262" customFormat="false" ht="12.75" hidden="false" customHeight="false" outlineLevel="0" collapsed="false">
      <c r="A262" s="3" t="s">
        <v>264</v>
      </c>
      <c r="B262" s="4" t="n">
        <v>0.1287</v>
      </c>
      <c r="C262" s="5" t="n">
        <v>701.82</v>
      </c>
    </row>
    <row r="263" customFormat="false" ht="12.75" hidden="false" customHeight="false" outlineLevel="0" collapsed="false">
      <c r="A263" s="3" t="s">
        <v>265</v>
      </c>
      <c r="B263" s="4" t="n">
        <v>0.1273</v>
      </c>
      <c r="C263" s="5" t="n">
        <v>704.71</v>
      </c>
    </row>
    <row r="264" customFormat="false" ht="12.75" hidden="false" customHeight="false" outlineLevel="0" collapsed="false">
      <c r="A264" s="3" t="s">
        <v>266</v>
      </c>
      <c r="B264" s="4" t="n">
        <v>0.1285</v>
      </c>
      <c r="C264" s="5" t="n">
        <v>702.86</v>
      </c>
    </row>
    <row r="265" customFormat="false" ht="12.75" hidden="false" customHeight="false" outlineLevel="0" collapsed="false">
      <c r="A265" s="3" t="s">
        <v>267</v>
      </c>
      <c r="B265" s="4" t="n">
        <v>0.1294</v>
      </c>
      <c r="C265" s="5" t="n">
        <v>701.56</v>
      </c>
    </row>
    <row r="266" customFormat="false" ht="12.75" hidden="false" customHeight="false" outlineLevel="0" collapsed="false">
      <c r="A266" s="3" t="s">
        <v>268</v>
      </c>
      <c r="B266" s="4" t="n">
        <v>0.1296</v>
      </c>
      <c r="C266" s="5" t="n">
        <v>701.54</v>
      </c>
    </row>
    <row r="267" customFormat="false" ht="12.75" hidden="false" customHeight="false" outlineLevel="0" collapsed="false">
      <c r="A267" s="3" t="s">
        <v>269</v>
      </c>
      <c r="B267" s="4" t="n">
        <v>0.1305</v>
      </c>
      <c r="C267" s="5" t="n">
        <v>700.26</v>
      </c>
    </row>
    <row r="268" customFormat="false" ht="12.75" hidden="false" customHeight="false" outlineLevel="0" collapsed="false">
      <c r="A268" s="3" t="s">
        <v>270</v>
      </c>
      <c r="B268" s="4" t="n">
        <v>0.1303</v>
      </c>
      <c r="C268" s="5" t="n">
        <v>700.96</v>
      </c>
    </row>
    <row r="269" customFormat="false" ht="12.75" hidden="false" customHeight="false" outlineLevel="0" collapsed="false">
      <c r="A269" s="3" t="s">
        <v>271</v>
      </c>
      <c r="B269" s="4" t="n">
        <v>0.1318</v>
      </c>
      <c r="C269" s="5" t="n">
        <v>698.61</v>
      </c>
    </row>
    <row r="270" customFormat="false" ht="12.75" hidden="false" customHeight="false" outlineLevel="0" collapsed="false">
      <c r="A270" s="3" t="s">
        <v>272</v>
      </c>
      <c r="B270" s="4" t="n">
        <v>0.1302</v>
      </c>
      <c r="C270" s="5" t="n">
        <v>701.82</v>
      </c>
    </row>
    <row r="271" customFormat="false" ht="12.75" hidden="false" customHeight="false" outlineLevel="0" collapsed="false">
      <c r="A271" s="3" t="s">
        <v>273</v>
      </c>
      <c r="B271" s="4" t="n">
        <v>0.1286</v>
      </c>
      <c r="C271" s="5" t="n">
        <v>705.04</v>
      </c>
    </row>
    <row r="272" customFormat="false" ht="12.75" hidden="false" customHeight="false" outlineLevel="0" collapsed="false">
      <c r="A272" s="3" t="s">
        <v>274</v>
      </c>
      <c r="B272" s="4" t="n">
        <v>0.1283</v>
      </c>
      <c r="C272" s="5" t="n">
        <v>705.92</v>
      </c>
    </row>
    <row r="273" customFormat="false" ht="12.75" hidden="false" customHeight="false" outlineLevel="0" collapsed="false">
      <c r="A273" s="3" t="s">
        <v>275</v>
      </c>
      <c r="B273" s="4" t="n">
        <v>0.1275</v>
      </c>
      <c r="C273" s="5" t="n">
        <v>707.7</v>
      </c>
    </row>
    <row r="274" customFormat="false" ht="12.75" hidden="false" customHeight="false" outlineLevel="0" collapsed="false">
      <c r="A274" s="3" t="s">
        <v>276</v>
      </c>
      <c r="B274" s="4" t="n">
        <v>0.1279</v>
      </c>
      <c r="C274" s="5" t="n">
        <v>707.32</v>
      </c>
    </row>
    <row r="275" customFormat="false" ht="12.75" hidden="false" customHeight="false" outlineLevel="0" collapsed="false">
      <c r="A275" s="3" t="s">
        <v>277</v>
      </c>
      <c r="B275" s="4" t="n">
        <v>0.1287</v>
      </c>
      <c r="C275" s="5" t="n">
        <v>706.22</v>
      </c>
    </row>
    <row r="276" customFormat="false" ht="12.75" hidden="false" customHeight="false" outlineLevel="0" collapsed="false">
      <c r="A276" s="3" t="s">
        <v>278</v>
      </c>
      <c r="B276" s="4" t="n">
        <v>0.1294</v>
      </c>
      <c r="C276" s="5" t="n">
        <v>705.3</v>
      </c>
    </row>
    <row r="277" customFormat="false" ht="12.75" hidden="false" customHeight="false" outlineLevel="0" collapsed="false">
      <c r="A277" s="3" t="s">
        <v>279</v>
      </c>
      <c r="B277" s="4" t="n">
        <v>0.1286</v>
      </c>
      <c r="C277" s="5" t="n">
        <v>707.08</v>
      </c>
    </row>
    <row r="278" customFormat="false" ht="12.75" hidden="false" customHeight="false" outlineLevel="0" collapsed="false">
      <c r="A278" s="3" t="s">
        <v>280</v>
      </c>
      <c r="B278" s="4" t="n">
        <v>0.1279</v>
      </c>
      <c r="C278" s="5" t="n">
        <v>708.67</v>
      </c>
    </row>
    <row r="279" customFormat="false" ht="12.75" hidden="false" customHeight="false" outlineLevel="0" collapsed="false">
      <c r="A279" s="3" t="s">
        <v>281</v>
      </c>
      <c r="B279" s="4" t="n">
        <v>0.1268</v>
      </c>
      <c r="C279" s="5" t="n">
        <v>710.99</v>
      </c>
    </row>
    <row r="280" customFormat="false" ht="12.75" hidden="false" customHeight="false" outlineLevel="0" collapsed="false">
      <c r="A280" s="3" t="s">
        <v>282</v>
      </c>
      <c r="B280" s="4" t="n">
        <v>0.1259</v>
      </c>
      <c r="C280" s="5" t="n">
        <v>712.95</v>
      </c>
    </row>
    <row r="281" customFormat="false" ht="12.75" hidden="false" customHeight="false" outlineLevel="0" collapsed="false">
      <c r="A281" s="3" t="s">
        <v>283</v>
      </c>
      <c r="B281" s="4" t="n">
        <v>0.1261</v>
      </c>
      <c r="C281" s="5" t="n">
        <v>712.92</v>
      </c>
    </row>
    <row r="282" customFormat="false" ht="12.75" hidden="false" customHeight="false" outlineLevel="0" collapsed="false">
      <c r="A282" s="3" t="s">
        <v>284</v>
      </c>
      <c r="B282" s="4" t="n">
        <v>0.1243</v>
      </c>
      <c r="C282" s="5" t="n">
        <v>716.51</v>
      </c>
    </row>
    <row r="283" customFormat="false" ht="12.75" hidden="false" customHeight="false" outlineLevel="0" collapsed="false">
      <c r="A283" s="3" t="s">
        <v>285</v>
      </c>
      <c r="B283" s="4" t="n">
        <v>0.1232</v>
      </c>
      <c r="C283" s="5" t="n">
        <v>718.84</v>
      </c>
    </row>
    <row r="284" customFormat="false" ht="12.75" hidden="false" customHeight="false" outlineLevel="0" collapsed="false">
      <c r="A284" s="3" t="s">
        <v>286</v>
      </c>
      <c r="B284" s="4" t="n">
        <v>0.1226</v>
      </c>
      <c r="C284" s="5" t="n">
        <v>720.27</v>
      </c>
    </row>
    <row r="285" customFormat="false" ht="12.75" hidden="false" customHeight="false" outlineLevel="0" collapsed="false">
      <c r="A285" s="3" t="s">
        <v>287</v>
      </c>
      <c r="B285" s="4" t="n">
        <v>0.1218</v>
      </c>
      <c r="C285" s="5" t="n">
        <v>722.05</v>
      </c>
    </row>
    <row r="286" customFormat="false" ht="12.75" hidden="false" customHeight="false" outlineLevel="0" collapsed="false">
      <c r="A286" s="3" t="s">
        <v>288</v>
      </c>
      <c r="B286" s="4" t="n">
        <v>0.1219</v>
      </c>
      <c r="C286" s="5" t="n">
        <v>722.2</v>
      </c>
    </row>
    <row r="287" customFormat="false" ht="12.75" hidden="false" customHeight="false" outlineLevel="0" collapsed="false">
      <c r="A287" s="3" t="s">
        <v>289</v>
      </c>
      <c r="B287" s="4" t="n">
        <v>0.1213</v>
      </c>
      <c r="C287" s="5" t="n">
        <v>723.62</v>
      </c>
    </row>
    <row r="288" customFormat="false" ht="12.75" hidden="false" customHeight="false" outlineLevel="0" collapsed="false">
      <c r="A288" s="3" t="s">
        <v>290</v>
      </c>
      <c r="B288" s="4" t="n">
        <v>0.1234</v>
      </c>
      <c r="C288" s="5" t="n">
        <v>720.14</v>
      </c>
    </row>
    <row r="289" customFormat="false" ht="12.75" hidden="false" customHeight="false" outlineLevel="0" collapsed="false">
      <c r="A289" s="3" t="s">
        <v>291</v>
      </c>
      <c r="B289" s="4" t="n">
        <v>0.1236</v>
      </c>
      <c r="C289" s="5" t="n">
        <v>720.11</v>
      </c>
    </row>
    <row r="290" customFormat="false" ht="12.75" hidden="false" customHeight="false" outlineLevel="0" collapsed="false">
      <c r="A290" s="3" t="s">
        <v>292</v>
      </c>
      <c r="B290" s="4" t="n">
        <v>0.1246</v>
      </c>
      <c r="C290" s="5" t="n">
        <v>718.64</v>
      </c>
    </row>
    <row r="291" customFormat="false" ht="12.75" hidden="false" customHeight="false" outlineLevel="0" collapsed="false">
      <c r="A291" s="3" t="s">
        <v>293</v>
      </c>
      <c r="B291" s="4" t="n">
        <v>0.1263</v>
      </c>
      <c r="C291" s="5" t="n">
        <v>715.93</v>
      </c>
    </row>
    <row r="292" customFormat="false" ht="12.75" hidden="false" customHeight="false" outlineLevel="0" collapsed="false">
      <c r="A292" s="3" t="s">
        <v>294</v>
      </c>
      <c r="B292" s="4" t="n">
        <v>0.1268</v>
      </c>
      <c r="C292" s="5" t="n">
        <v>715.38</v>
      </c>
    </row>
    <row r="293" customFormat="false" ht="12.75" hidden="false" customHeight="false" outlineLevel="0" collapsed="false">
      <c r="A293" s="3" t="s">
        <v>295</v>
      </c>
      <c r="B293" s="4" t="n">
        <v>0.1263</v>
      </c>
      <c r="C293" s="5" t="n">
        <v>716.61</v>
      </c>
    </row>
    <row r="294" customFormat="false" ht="12.75" hidden="false" customHeight="false" outlineLevel="0" collapsed="false">
      <c r="A294" s="3" t="s">
        <v>296</v>
      </c>
      <c r="B294" s="4" t="n">
        <v>0.1254</v>
      </c>
      <c r="C294" s="5" t="n">
        <v>718.55</v>
      </c>
    </row>
    <row r="295" customFormat="false" ht="12.75" hidden="false" customHeight="false" outlineLevel="0" collapsed="false">
      <c r="A295" s="3" t="s">
        <v>297</v>
      </c>
      <c r="B295" s="4" t="n">
        <v>0.1258</v>
      </c>
      <c r="C295" s="5" t="n">
        <v>718.18</v>
      </c>
    </row>
    <row r="296" customFormat="false" ht="12.75" hidden="false" customHeight="false" outlineLevel="0" collapsed="false">
      <c r="A296" s="3" t="s">
        <v>298</v>
      </c>
      <c r="B296" s="4" t="n">
        <v>0.1263</v>
      </c>
      <c r="C296" s="5" t="n">
        <v>717.63</v>
      </c>
    </row>
    <row r="297" customFormat="false" ht="12.75" hidden="false" customHeight="false" outlineLevel="0" collapsed="false">
      <c r="A297" s="3" t="s">
        <v>299</v>
      </c>
      <c r="B297" s="4" t="n">
        <v>0.1265</v>
      </c>
      <c r="C297" s="5" t="n">
        <v>717.61</v>
      </c>
    </row>
    <row r="298" customFormat="false" ht="12.75" hidden="false" customHeight="false" outlineLevel="0" collapsed="false">
      <c r="A298" s="3" t="s">
        <v>300</v>
      </c>
      <c r="B298" s="4" t="n">
        <v>0.1274</v>
      </c>
      <c r="C298" s="5" t="n">
        <v>716.36</v>
      </c>
    </row>
    <row r="299" customFormat="false" ht="12.75" hidden="false" customHeight="false" outlineLevel="0" collapsed="false">
      <c r="A299" s="3" t="s">
        <v>301</v>
      </c>
      <c r="B299" s="4" t="n">
        <v>0.1287</v>
      </c>
      <c r="C299" s="5" t="n">
        <v>714.41</v>
      </c>
    </row>
    <row r="300" customFormat="false" ht="12.75" hidden="false" customHeight="false" outlineLevel="0" collapsed="false">
      <c r="A300" s="3" t="s">
        <v>302</v>
      </c>
      <c r="B300" s="4" t="n">
        <v>0.129</v>
      </c>
      <c r="C300" s="5" t="n">
        <v>714.22</v>
      </c>
    </row>
    <row r="301" customFormat="false" ht="12.75" hidden="false" customHeight="false" outlineLevel="0" collapsed="false">
      <c r="A301" s="3" t="s">
        <v>303</v>
      </c>
      <c r="B301" s="4" t="n">
        <v>0.1279</v>
      </c>
      <c r="C301" s="5" t="n">
        <v>716.5</v>
      </c>
    </row>
    <row r="302" customFormat="false" ht="12.75" hidden="false" customHeight="false" outlineLevel="0" collapsed="false">
      <c r="A302" s="3" t="s">
        <v>304</v>
      </c>
      <c r="B302" s="4" t="n">
        <v>0.1268</v>
      </c>
      <c r="C302" s="5" t="n">
        <v>718.78</v>
      </c>
    </row>
    <row r="303" customFormat="false" ht="12.75" hidden="false" customHeight="false" outlineLevel="0" collapsed="false">
      <c r="A303" s="3" t="s">
        <v>305</v>
      </c>
      <c r="B303" s="4" t="n">
        <v>0.1257</v>
      </c>
      <c r="C303" s="5" t="n">
        <v>721.06</v>
      </c>
    </row>
    <row r="304" customFormat="false" ht="12.75" hidden="false" customHeight="false" outlineLevel="0" collapsed="false">
      <c r="A304" s="3" t="s">
        <v>306</v>
      </c>
      <c r="B304" s="4" t="n">
        <v>0.1249</v>
      </c>
      <c r="C304" s="5" t="n">
        <v>722.82</v>
      </c>
    </row>
    <row r="305" customFormat="false" ht="12.75" hidden="false" customHeight="false" outlineLevel="0" collapsed="false">
      <c r="A305" s="3" t="s">
        <v>307</v>
      </c>
      <c r="B305" s="4" t="n">
        <v>0.1233</v>
      </c>
      <c r="C305" s="5" t="n">
        <v>725.99</v>
      </c>
    </row>
    <row r="306" customFormat="false" ht="12.75" hidden="false" customHeight="false" outlineLevel="0" collapsed="false">
      <c r="A306" s="3" t="s">
        <v>308</v>
      </c>
      <c r="B306" s="4" t="n">
        <v>0.1249</v>
      </c>
      <c r="C306" s="5" t="n">
        <v>723.49</v>
      </c>
    </row>
    <row r="307" customFormat="false" ht="12.75" hidden="false" customHeight="false" outlineLevel="0" collapsed="false">
      <c r="A307" s="3" t="s">
        <v>309</v>
      </c>
      <c r="B307" s="4" t="n">
        <v>0.1253</v>
      </c>
      <c r="C307" s="5" t="n">
        <v>723.12</v>
      </c>
    </row>
    <row r="308" customFormat="false" ht="12.75" hidden="false" customHeight="false" outlineLevel="0" collapsed="false">
      <c r="A308" s="3" t="s">
        <v>310</v>
      </c>
      <c r="B308" s="4" t="n">
        <v>0.1259</v>
      </c>
      <c r="C308" s="5" t="n">
        <v>722.41</v>
      </c>
    </row>
    <row r="309" customFormat="false" ht="12.75" hidden="false" customHeight="false" outlineLevel="0" collapsed="false">
      <c r="A309" s="3" t="s">
        <v>311</v>
      </c>
      <c r="B309" s="4" t="n">
        <v>0.1254</v>
      </c>
      <c r="C309" s="5" t="n">
        <v>723.63</v>
      </c>
    </row>
    <row r="310" customFormat="false" ht="12.75" hidden="false" customHeight="false" outlineLevel="0" collapsed="false">
      <c r="A310" s="3" t="s">
        <v>312</v>
      </c>
      <c r="B310" s="4" t="n">
        <v>0.1252</v>
      </c>
      <c r="C310" s="5" t="n">
        <v>724.32</v>
      </c>
    </row>
    <row r="311" customFormat="false" ht="12.75" hidden="false" customHeight="false" outlineLevel="0" collapsed="false">
      <c r="A311" s="3" t="s">
        <v>313</v>
      </c>
      <c r="B311" s="4" t="n">
        <v>0.1242</v>
      </c>
      <c r="C311" s="5" t="n">
        <v>726.42</v>
      </c>
    </row>
    <row r="312" customFormat="false" ht="12.75" hidden="false" customHeight="false" outlineLevel="0" collapsed="false">
      <c r="A312" s="3" t="s">
        <v>314</v>
      </c>
      <c r="B312" s="4" t="n">
        <v>0.1237</v>
      </c>
      <c r="C312" s="5" t="n">
        <v>727.64</v>
      </c>
    </row>
    <row r="313" customFormat="false" ht="12.75" hidden="false" customHeight="false" outlineLevel="0" collapsed="false">
      <c r="A313" s="3" t="s">
        <v>315</v>
      </c>
      <c r="B313" s="4" t="n">
        <v>0.1224</v>
      </c>
      <c r="C313" s="5" t="n">
        <v>730.27</v>
      </c>
    </row>
    <row r="314" customFormat="false" ht="12.75" hidden="false" customHeight="false" outlineLevel="0" collapsed="false">
      <c r="A314" s="3" t="s">
        <v>316</v>
      </c>
      <c r="B314" s="4" t="n">
        <v>0.1232</v>
      </c>
      <c r="C314" s="5" t="n">
        <v>729.19</v>
      </c>
    </row>
    <row r="315" customFormat="false" ht="12.75" hidden="false" customHeight="false" outlineLevel="0" collapsed="false">
      <c r="A315" s="3" t="s">
        <v>317</v>
      </c>
      <c r="B315" s="4" t="n">
        <v>0.1238</v>
      </c>
      <c r="C315" s="5" t="n">
        <v>728.47</v>
      </c>
    </row>
    <row r="316" customFormat="false" ht="12.75" hidden="false" customHeight="false" outlineLevel="0" collapsed="false">
      <c r="A316" s="3" t="s">
        <v>318</v>
      </c>
      <c r="B316" s="4" t="n">
        <v>0.1245</v>
      </c>
      <c r="C316" s="5" t="n">
        <v>727.58</v>
      </c>
    </row>
    <row r="317" customFormat="false" ht="12.75" hidden="false" customHeight="false" outlineLevel="0" collapsed="false">
      <c r="A317" s="3" t="s">
        <v>319</v>
      </c>
      <c r="B317" s="4" t="n">
        <v>0.1254</v>
      </c>
      <c r="C317" s="5" t="n">
        <v>726.34</v>
      </c>
    </row>
    <row r="318" customFormat="false" ht="12.75" hidden="false" customHeight="false" outlineLevel="0" collapsed="false">
      <c r="A318" s="3" t="s">
        <v>320</v>
      </c>
      <c r="B318" s="4" t="n">
        <v>0.1253</v>
      </c>
      <c r="C318" s="5" t="n">
        <v>726.86</v>
      </c>
    </row>
    <row r="319" customFormat="false" ht="12.75" hidden="false" customHeight="false" outlineLevel="0" collapsed="false">
      <c r="A319" s="3" t="s">
        <v>321</v>
      </c>
      <c r="B319" s="4" t="n">
        <v>0.1252</v>
      </c>
      <c r="C319" s="5" t="n">
        <v>727.37</v>
      </c>
    </row>
    <row r="320" customFormat="false" ht="12.75" hidden="false" customHeight="false" outlineLevel="0" collapsed="false">
      <c r="A320" s="3" t="s">
        <v>322</v>
      </c>
      <c r="B320" s="4" t="n">
        <v>0.1241</v>
      </c>
      <c r="C320" s="5" t="n">
        <v>729.64</v>
      </c>
    </row>
    <row r="321" customFormat="false" ht="12.75" hidden="false" customHeight="false" outlineLevel="0" collapsed="false">
      <c r="A321" s="3" t="s">
        <v>323</v>
      </c>
      <c r="B321" s="4" t="n">
        <v>0.1242</v>
      </c>
      <c r="C321" s="5" t="n">
        <v>729.8</v>
      </c>
    </row>
    <row r="322" customFormat="false" ht="12.75" hidden="false" customHeight="false" outlineLevel="0" collapsed="false">
      <c r="A322" s="3" t="s">
        <v>324</v>
      </c>
      <c r="B322" s="4" t="n">
        <v>0.1228</v>
      </c>
      <c r="C322" s="5" t="n">
        <v>732.59</v>
      </c>
    </row>
    <row r="323" customFormat="false" ht="12.75" hidden="false" customHeight="false" outlineLevel="0" collapsed="false">
      <c r="A323" s="3" t="s">
        <v>325</v>
      </c>
      <c r="B323" s="4" t="n">
        <v>0.1225</v>
      </c>
      <c r="C323" s="5" t="n">
        <v>733.45</v>
      </c>
    </row>
    <row r="324" customFormat="false" ht="12.75" hidden="false" customHeight="false" outlineLevel="0" collapsed="false">
      <c r="A324" s="3" t="s">
        <v>326</v>
      </c>
      <c r="B324" s="4" t="n">
        <v>0.1225</v>
      </c>
      <c r="C324" s="5" t="n">
        <v>733.79</v>
      </c>
    </row>
    <row r="325" customFormat="false" ht="12.75" hidden="false" customHeight="false" outlineLevel="0" collapsed="false">
      <c r="A325" s="3" t="s">
        <v>327</v>
      </c>
      <c r="B325" s="4" t="n">
        <v>0.1226</v>
      </c>
      <c r="C325" s="5" t="n">
        <v>733.95</v>
      </c>
    </row>
    <row r="326" customFormat="false" ht="12.75" hidden="false" customHeight="false" outlineLevel="0" collapsed="false">
      <c r="A326" s="3" t="s">
        <v>328</v>
      </c>
      <c r="B326" s="4" t="n">
        <v>0.1234</v>
      </c>
      <c r="C326" s="5" t="n">
        <v>732.89</v>
      </c>
    </row>
    <row r="327" customFormat="false" ht="12.75" hidden="false" customHeight="false" outlineLevel="0" collapsed="false">
      <c r="A327" s="3" t="s">
        <v>329</v>
      </c>
      <c r="B327" s="4" t="n">
        <v>0.1232</v>
      </c>
      <c r="C327" s="5" t="n">
        <v>733.58</v>
      </c>
    </row>
    <row r="328" customFormat="false" ht="12.75" hidden="false" customHeight="false" outlineLevel="0" collapsed="false">
      <c r="A328" s="3" t="s">
        <v>330</v>
      </c>
      <c r="B328" s="4" t="n">
        <v>0.1222</v>
      </c>
      <c r="C328" s="5" t="n">
        <v>735.66</v>
      </c>
    </row>
    <row r="329" customFormat="false" ht="12.75" hidden="false" customHeight="false" outlineLevel="0" collapsed="false">
      <c r="A329" s="3" t="s">
        <v>331</v>
      </c>
      <c r="B329" s="4" t="n">
        <v>0.123</v>
      </c>
      <c r="C329" s="5" t="n">
        <v>734.6</v>
      </c>
    </row>
    <row r="330" customFormat="false" ht="12.75" hidden="false" customHeight="false" outlineLevel="0" collapsed="false">
      <c r="A330" s="3" t="s">
        <v>332</v>
      </c>
      <c r="B330" s="4" t="n">
        <v>0.1217</v>
      </c>
      <c r="C330" s="5" t="n">
        <v>737.2</v>
      </c>
    </row>
    <row r="331" customFormat="false" ht="12.75" hidden="false" customHeight="false" outlineLevel="0" collapsed="false">
      <c r="A331" s="3" t="s">
        <v>333</v>
      </c>
      <c r="B331" s="4" t="n">
        <v>0.1219</v>
      </c>
      <c r="C331" s="5" t="n">
        <v>737.19</v>
      </c>
    </row>
    <row r="332" customFormat="false" ht="12.75" hidden="false" customHeight="false" outlineLevel="0" collapsed="false">
      <c r="A332" s="3" t="s">
        <v>334</v>
      </c>
      <c r="B332" s="4" t="n">
        <v>0.1227</v>
      </c>
      <c r="C332" s="5" t="n">
        <v>736.14</v>
      </c>
    </row>
    <row r="333" customFormat="false" ht="12.75" hidden="false" customHeight="false" outlineLevel="0" collapsed="false">
      <c r="A333" s="3" t="s">
        <v>335</v>
      </c>
      <c r="B333" s="4" t="n">
        <v>0.1219</v>
      </c>
      <c r="C333" s="5" t="n">
        <v>737.86</v>
      </c>
    </row>
    <row r="334" customFormat="false" ht="12.75" hidden="false" customHeight="false" outlineLevel="0" collapsed="false">
      <c r="A334" s="3" t="s">
        <v>336</v>
      </c>
      <c r="B334" s="4" t="n">
        <v>0.1223</v>
      </c>
      <c r="C334" s="5" t="n">
        <v>737.51</v>
      </c>
    </row>
    <row r="335" customFormat="false" ht="12.75" hidden="false" customHeight="false" outlineLevel="0" collapsed="false">
      <c r="A335" s="3" t="s">
        <v>337</v>
      </c>
      <c r="B335" s="4" t="n">
        <v>0.1222</v>
      </c>
      <c r="C335" s="5" t="n">
        <v>738.02</v>
      </c>
    </row>
    <row r="336" customFormat="false" ht="12.75" hidden="false" customHeight="false" outlineLevel="0" collapsed="false">
      <c r="A336" s="3" t="s">
        <v>338</v>
      </c>
      <c r="B336" s="4" t="n">
        <v>0.1212</v>
      </c>
      <c r="C336" s="5" t="n">
        <v>740.09</v>
      </c>
    </row>
    <row r="337" customFormat="false" ht="12.75" hidden="false" customHeight="false" outlineLevel="0" collapsed="false">
      <c r="A337" s="3" t="s">
        <v>339</v>
      </c>
      <c r="B337" s="4" t="n">
        <v>0.1217</v>
      </c>
      <c r="C337" s="5" t="n">
        <v>739.56</v>
      </c>
    </row>
    <row r="338" customFormat="false" ht="12.75" hidden="false" customHeight="false" outlineLevel="0" collapsed="false">
      <c r="A338" s="3" t="s">
        <v>340</v>
      </c>
      <c r="B338" s="4" t="n">
        <v>0.1214</v>
      </c>
      <c r="C338" s="5" t="n">
        <v>740.41</v>
      </c>
    </row>
    <row r="339" customFormat="false" ht="12.75" hidden="false" customHeight="false" outlineLevel="0" collapsed="false">
      <c r="A339" s="3" t="s">
        <v>341</v>
      </c>
      <c r="B339" s="4" t="n">
        <v>0.1209</v>
      </c>
      <c r="C339" s="5" t="n">
        <v>741.62</v>
      </c>
    </row>
    <row r="340" customFormat="false" ht="12.75" hidden="false" customHeight="false" outlineLevel="0" collapsed="false">
      <c r="A340" s="3" t="s">
        <v>342</v>
      </c>
      <c r="B340" s="4" t="n">
        <v>0.121</v>
      </c>
      <c r="C340" s="5" t="n">
        <v>741.78</v>
      </c>
    </row>
    <row r="341" customFormat="false" ht="12.75" hidden="false" customHeight="false" outlineLevel="0" collapsed="false">
      <c r="A341" s="3" t="s">
        <v>343</v>
      </c>
      <c r="B341" s="4" t="n">
        <v>0.1199</v>
      </c>
      <c r="C341" s="5" t="n">
        <v>744.02</v>
      </c>
    </row>
    <row r="342" customFormat="false" ht="12.75" hidden="false" customHeight="false" outlineLevel="0" collapsed="false">
      <c r="A342" s="3" t="s">
        <v>344</v>
      </c>
      <c r="B342" s="4" t="n">
        <v>0.1189</v>
      </c>
      <c r="C342" s="5" t="n">
        <v>746.09</v>
      </c>
    </row>
    <row r="343" customFormat="false" ht="12.75" hidden="false" customHeight="false" outlineLevel="0" collapsed="false">
      <c r="A343" s="3" t="s">
        <v>345</v>
      </c>
      <c r="B343" s="4" t="n">
        <v>0.1189</v>
      </c>
      <c r="C343" s="5" t="n">
        <v>746.42</v>
      </c>
    </row>
    <row r="344" customFormat="false" ht="12.75" hidden="false" customHeight="false" outlineLevel="0" collapsed="false">
      <c r="A344" s="3" t="s">
        <v>346</v>
      </c>
      <c r="B344" s="4" t="n">
        <v>0.1189</v>
      </c>
      <c r="C344" s="5" t="n">
        <v>746.76</v>
      </c>
    </row>
    <row r="345" customFormat="false" ht="12.75" hidden="false" customHeight="false" outlineLevel="0" collapsed="false">
      <c r="A345" s="3" t="s">
        <v>347</v>
      </c>
      <c r="B345" s="4" t="n">
        <v>0.1197</v>
      </c>
      <c r="C345" s="5" t="n">
        <v>745.7</v>
      </c>
    </row>
    <row r="346" customFormat="false" ht="12.75" hidden="false" customHeight="false" outlineLevel="0" collapsed="false">
      <c r="A346" s="3" t="s">
        <v>348</v>
      </c>
      <c r="B346" s="4" t="n">
        <v>0.1186</v>
      </c>
      <c r="C346" s="5" t="n">
        <v>747.94</v>
      </c>
    </row>
    <row r="347" customFormat="false" ht="12.75" hidden="false" customHeight="false" outlineLevel="0" collapsed="false">
      <c r="A347" s="3" t="s">
        <v>349</v>
      </c>
      <c r="B347" s="4" t="n">
        <v>0.1177</v>
      </c>
      <c r="C347" s="5" t="n">
        <v>749.83</v>
      </c>
    </row>
    <row r="348" customFormat="false" ht="12.75" hidden="false" customHeight="false" outlineLevel="0" collapsed="false">
      <c r="A348" s="3" t="s">
        <v>350</v>
      </c>
      <c r="B348" s="4" t="n">
        <v>0.1172</v>
      </c>
      <c r="C348" s="5" t="n">
        <v>751.03</v>
      </c>
    </row>
    <row r="349" customFormat="false" ht="12.75" hidden="false" customHeight="false" outlineLevel="0" collapsed="false">
      <c r="A349" s="3" t="s">
        <v>351</v>
      </c>
      <c r="B349" s="4" t="n">
        <v>0.1177</v>
      </c>
      <c r="C349" s="5" t="n">
        <v>750.5</v>
      </c>
    </row>
    <row r="350" customFormat="false" ht="12.75" hidden="false" customHeight="false" outlineLevel="0" collapsed="false">
      <c r="A350" s="3" t="s">
        <v>352</v>
      </c>
      <c r="B350" s="4" t="n">
        <v>0.1188</v>
      </c>
      <c r="C350" s="5" t="n">
        <v>748.93</v>
      </c>
    </row>
    <row r="351" customFormat="false" ht="12.75" hidden="false" customHeight="false" outlineLevel="0" collapsed="false">
      <c r="A351" s="3" t="s">
        <v>353</v>
      </c>
      <c r="B351" s="4" t="n">
        <v>0.1187</v>
      </c>
      <c r="C351" s="5" t="n">
        <v>749.43</v>
      </c>
    </row>
    <row r="352" customFormat="false" ht="12.75" hidden="false" customHeight="false" outlineLevel="0" collapsed="false">
      <c r="A352" s="3" t="s">
        <v>354</v>
      </c>
      <c r="B352" s="4" t="n">
        <v>0.1175</v>
      </c>
      <c r="C352" s="5" t="n">
        <v>751.84</v>
      </c>
    </row>
    <row r="353" customFormat="false" ht="12.75" hidden="false" customHeight="false" outlineLevel="0" collapsed="false">
      <c r="A353" s="3" t="s">
        <v>355</v>
      </c>
      <c r="B353" s="4" t="n">
        <v>0.1164</v>
      </c>
      <c r="C353" s="5" t="n">
        <v>754.07</v>
      </c>
    </row>
    <row r="354" customFormat="false" ht="12.75" hidden="false" customHeight="false" outlineLevel="0" collapsed="false">
      <c r="A354" s="3" t="s">
        <v>356</v>
      </c>
      <c r="B354" s="4" t="n">
        <v>0.1166</v>
      </c>
      <c r="C354" s="5" t="n">
        <v>754.05</v>
      </c>
    </row>
    <row r="355" customFormat="false" ht="12.75" hidden="false" customHeight="false" outlineLevel="0" collapsed="false">
      <c r="A355" s="3" t="s">
        <v>357</v>
      </c>
      <c r="B355" s="4" t="n">
        <v>0.1167</v>
      </c>
      <c r="C355" s="5" t="n">
        <v>754.54</v>
      </c>
    </row>
    <row r="356" customFormat="false" ht="12.75" hidden="false" customHeight="false" outlineLevel="0" collapsed="false">
      <c r="A356" s="3" t="s">
        <v>358</v>
      </c>
      <c r="B356" s="4" t="n">
        <v>0.1166</v>
      </c>
      <c r="C356" s="5" t="n">
        <v>754.71</v>
      </c>
    </row>
    <row r="357" customFormat="false" ht="12.75" hidden="false" customHeight="false" outlineLevel="0" collapsed="false">
      <c r="A357" s="3" t="s">
        <v>359</v>
      </c>
      <c r="B357" s="4" t="n">
        <v>0.1166</v>
      </c>
      <c r="C357" s="5" t="n">
        <v>755.04</v>
      </c>
    </row>
    <row r="358" customFormat="false" ht="12.75" hidden="false" customHeight="false" outlineLevel="0" collapsed="false">
      <c r="A358" s="3" t="s">
        <v>360</v>
      </c>
      <c r="B358" s="4" t="n">
        <v>0.1153</v>
      </c>
      <c r="C358" s="5" t="n">
        <v>757.94</v>
      </c>
    </row>
    <row r="359" customFormat="false" ht="12.75" hidden="false" customHeight="false" outlineLevel="0" collapsed="false">
      <c r="A359" s="3" t="s">
        <v>361</v>
      </c>
      <c r="B359" s="4" t="n">
        <v>0.1162</v>
      </c>
      <c r="C359" s="5" t="n">
        <v>756.39</v>
      </c>
    </row>
    <row r="360" customFormat="false" ht="12.75" hidden="false" customHeight="false" outlineLevel="0" collapsed="false">
      <c r="A360" s="3" t="s">
        <v>362</v>
      </c>
      <c r="B360" s="4" t="n">
        <v>0.1168</v>
      </c>
      <c r="C360" s="5" t="n">
        <v>755.69</v>
      </c>
    </row>
    <row r="361" customFormat="false" ht="12.75" hidden="false" customHeight="false" outlineLevel="0" collapsed="false">
      <c r="A361" s="3" t="s">
        <v>363</v>
      </c>
      <c r="B361" s="4" t="n">
        <v>0.1159</v>
      </c>
      <c r="C361" s="5" t="n">
        <v>757.9</v>
      </c>
    </row>
    <row r="362" customFormat="false" ht="12.75" hidden="false" customHeight="false" outlineLevel="0" collapsed="false">
      <c r="A362" s="3" t="s">
        <v>364</v>
      </c>
      <c r="B362" s="4" t="n">
        <v>0.1164</v>
      </c>
      <c r="C362" s="5" t="n">
        <v>757.04</v>
      </c>
    </row>
    <row r="363" customFormat="false" ht="12.75" hidden="false" customHeight="false" outlineLevel="0" collapsed="false">
      <c r="A363" s="3" t="s">
        <v>365</v>
      </c>
      <c r="B363" s="4" t="n">
        <v>0.1161</v>
      </c>
      <c r="C363" s="5" t="n">
        <v>757.89</v>
      </c>
    </row>
    <row r="364" customFormat="false" ht="12.75" hidden="false" customHeight="false" outlineLevel="0" collapsed="false">
      <c r="A364" s="3" t="s">
        <v>366</v>
      </c>
      <c r="B364" s="4" t="n">
        <v>0.1156</v>
      </c>
      <c r="C364" s="5" t="n">
        <v>759.4</v>
      </c>
    </row>
    <row r="365" customFormat="false" ht="12.75" hidden="false" customHeight="false" outlineLevel="0" collapsed="false">
      <c r="A365" s="3" t="s">
        <v>367</v>
      </c>
      <c r="B365" s="4" t="n">
        <v>0.115</v>
      </c>
      <c r="C365" s="5" t="n">
        <v>760.43</v>
      </c>
    </row>
    <row r="366" customFormat="false" ht="12.75" hidden="false" customHeight="false" outlineLevel="0" collapsed="false">
      <c r="A366" s="3" t="s">
        <v>368</v>
      </c>
      <c r="B366" s="4" t="n">
        <v>0.1152</v>
      </c>
      <c r="C366" s="5" t="n">
        <v>760.75</v>
      </c>
    </row>
    <row r="367" customFormat="false" ht="12.75" hidden="false" customHeight="false" outlineLevel="0" collapsed="false">
      <c r="A367" s="3" t="s">
        <v>369</v>
      </c>
      <c r="B367" s="4" t="n">
        <v>0.116</v>
      </c>
      <c r="C367" s="5" t="n">
        <v>759.38</v>
      </c>
    </row>
    <row r="368" customFormat="false" ht="12.75" hidden="false" customHeight="false" outlineLevel="0" collapsed="false">
      <c r="A368" s="3" t="s">
        <v>370</v>
      </c>
      <c r="B368" s="4" t="n">
        <v>0.1164</v>
      </c>
      <c r="C368" s="5" t="n">
        <v>759.03</v>
      </c>
    </row>
    <row r="369" customFormat="false" ht="12.75" hidden="false" customHeight="false" outlineLevel="0" collapsed="false">
      <c r="A369" s="3" t="s">
        <v>371</v>
      </c>
      <c r="B369" s="4" t="n">
        <v>0.1153</v>
      </c>
      <c r="C369" s="5" t="n">
        <v>761.23</v>
      </c>
    </row>
    <row r="370" customFormat="false" ht="12.75" hidden="false" customHeight="false" outlineLevel="0" collapsed="false">
      <c r="A370" s="3" t="s">
        <v>372</v>
      </c>
      <c r="B370" s="4" t="n">
        <v>0.1159</v>
      </c>
      <c r="C370" s="5" t="n">
        <v>760.87</v>
      </c>
    </row>
    <row r="371" customFormat="false" ht="12.75" hidden="false" customHeight="false" outlineLevel="0" collapsed="false">
      <c r="A371" s="3" t="s">
        <v>373</v>
      </c>
      <c r="B371" s="4" t="n">
        <v>0.1154</v>
      </c>
      <c r="C371" s="5" t="n">
        <v>761.72</v>
      </c>
    </row>
    <row r="372" customFormat="false" ht="12.75" hidden="false" customHeight="false" outlineLevel="0" collapsed="false">
      <c r="A372" s="3" t="s">
        <v>374</v>
      </c>
      <c r="B372" s="4" t="n">
        <v>0.1153</v>
      </c>
      <c r="C372" s="5" t="n">
        <v>762.88</v>
      </c>
    </row>
    <row r="373" customFormat="false" ht="12.75" hidden="false" customHeight="false" outlineLevel="0" collapsed="false">
      <c r="A373" s="3" t="s">
        <v>375</v>
      </c>
      <c r="B373" s="4" t="n">
        <v>0.1151</v>
      </c>
      <c r="C373" s="5" t="n">
        <v>763.22</v>
      </c>
    </row>
    <row r="374" customFormat="false" ht="12.75" hidden="false" customHeight="false" outlineLevel="0" collapsed="false">
      <c r="A374" s="3" t="s">
        <v>376</v>
      </c>
      <c r="B374" s="4" t="n">
        <v>0.115</v>
      </c>
      <c r="C374" s="5" t="n">
        <v>763.39</v>
      </c>
    </row>
    <row r="375" customFormat="false" ht="12.75" hidden="false" customHeight="false" outlineLevel="0" collapsed="false">
      <c r="A375" s="3" t="s">
        <v>377</v>
      </c>
      <c r="B375" s="4" t="n">
        <v>0.115</v>
      </c>
      <c r="C375" s="5" t="n">
        <v>763.72</v>
      </c>
    </row>
    <row r="376" customFormat="false" ht="12.75" hidden="false" customHeight="false" outlineLevel="0" collapsed="false">
      <c r="A376" s="3" t="s">
        <v>378</v>
      </c>
      <c r="B376" s="4" t="n">
        <v>0.1154</v>
      </c>
      <c r="C376" s="5" t="n">
        <v>763.38</v>
      </c>
    </row>
    <row r="377" customFormat="false" ht="12.75" hidden="false" customHeight="false" outlineLevel="0" collapsed="false">
      <c r="A377" s="3" t="s">
        <v>379</v>
      </c>
      <c r="B377" s="4" t="n">
        <v>0.1156</v>
      </c>
      <c r="C377" s="5" t="n">
        <v>763.37</v>
      </c>
    </row>
    <row r="378" customFormat="false" ht="12.75" hidden="false" customHeight="false" outlineLevel="0" collapsed="false">
      <c r="A378" s="3" t="s">
        <v>380</v>
      </c>
      <c r="B378" s="4" t="n">
        <v>0.115</v>
      </c>
      <c r="C378" s="5" t="n">
        <v>764.71</v>
      </c>
    </row>
    <row r="379" customFormat="false" ht="12.75" hidden="false" customHeight="false" outlineLevel="0" collapsed="false">
      <c r="A379" s="3" t="s">
        <v>381</v>
      </c>
      <c r="B379" s="4" t="n">
        <v>0.1152</v>
      </c>
      <c r="C379" s="5" t="n">
        <v>764.71</v>
      </c>
    </row>
    <row r="380" customFormat="false" ht="12.75" hidden="false" customHeight="false" outlineLevel="0" collapsed="false">
      <c r="A380" s="3" t="s">
        <v>382</v>
      </c>
      <c r="B380" s="4" t="n">
        <v>0.1146</v>
      </c>
      <c r="C380" s="5" t="n">
        <v>766.05</v>
      </c>
    </row>
    <row r="381" customFormat="false" ht="12.75" hidden="false" customHeight="false" outlineLevel="0" collapsed="false">
      <c r="A381" s="3" t="s">
        <v>383</v>
      </c>
      <c r="B381" s="4" t="n">
        <v>0.114</v>
      </c>
      <c r="C381" s="5" t="n">
        <v>767.39</v>
      </c>
    </row>
    <row r="382" customFormat="false" ht="12.75" hidden="false" customHeight="false" outlineLevel="0" collapsed="false">
      <c r="A382" s="3" t="s">
        <v>384</v>
      </c>
      <c r="B382" s="4" t="n">
        <v>0.1131</v>
      </c>
      <c r="C382" s="5" t="n">
        <v>769.24</v>
      </c>
    </row>
    <row r="383" customFormat="false" ht="12.75" hidden="false" customHeight="false" outlineLevel="0" collapsed="false">
      <c r="A383" s="3" t="s">
        <v>385</v>
      </c>
      <c r="B383" s="4" t="n">
        <v>0.1123</v>
      </c>
      <c r="C383" s="5" t="n">
        <v>770.92</v>
      </c>
    </row>
    <row r="384" customFormat="false" ht="12.75" hidden="false" customHeight="false" outlineLevel="0" collapsed="false">
      <c r="A384" s="3" t="s">
        <v>386</v>
      </c>
      <c r="B384" s="4" t="n">
        <v>0.1116</v>
      </c>
      <c r="C384" s="5" t="n">
        <v>772.43</v>
      </c>
    </row>
    <row r="385" customFormat="false" ht="12.75" hidden="false" customHeight="false" outlineLevel="0" collapsed="false">
      <c r="A385" s="3" t="s">
        <v>387</v>
      </c>
      <c r="B385" s="4" t="n">
        <v>0.1125</v>
      </c>
      <c r="C385" s="5" t="n">
        <v>771.24</v>
      </c>
    </row>
    <row r="386" customFormat="false" ht="12.75" hidden="false" customHeight="false" outlineLevel="0" collapsed="false">
      <c r="A386" s="3" t="s">
        <v>388</v>
      </c>
      <c r="B386" s="4" t="n">
        <v>0.114</v>
      </c>
      <c r="C386" s="5" t="n">
        <v>769.04</v>
      </c>
    </row>
    <row r="387" customFormat="false" ht="12.75" hidden="false" customHeight="false" outlineLevel="0" collapsed="false">
      <c r="A387" s="3" t="s">
        <v>389</v>
      </c>
      <c r="B387" s="4" t="n">
        <v>0.1135</v>
      </c>
      <c r="C387" s="5" t="n">
        <v>770.21</v>
      </c>
    </row>
    <row r="388" customFormat="false" ht="12.75" hidden="false" customHeight="false" outlineLevel="0" collapsed="false">
      <c r="A388" s="3" t="s">
        <v>390</v>
      </c>
      <c r="B388" s="4" t="n">
        <v>0.1138</v>
      </c>
      <c r="C388" s="5" t="n">
        <v>770.03</v>
      </c>
    </row>
    <row r="389" customFormat="false" ht="12.75" hidden="false" customHeight="false" outlineLevel="0" collapsed="false">
      <c r="A389" s="3" t="s">
        <v>391</v>
      </c>
      <c r="B389" s="4" t="n">
        <v>0.1145</v>
      </c>
      <c r="C389" s="5" t="n">
        <v>769.19</v>
      </c>
    </row>
    <row r="390" customFormat="false" ht="12.75" hidden="false" customHeight="false" outlineLevel="0" collapsed="false">
      <c r="A390" s="3" t="s">
        <v>392</v>
      </c>
      <c r="B390" s="4" t="n">
        <v>0.1154</v>
      </c>
      <c r="C390" s="5" t="n">
        <v>768.02</v>
      </c>
    </row>
    <row r="391" customFormat="false" ht="12.75" hidden="false" customHeight="false" outlineLevel="0" collapsed="false">
      <c r="A391" s="3" t="s">
        <v>393</v>
      </c>
      <c r="B391" s="4" t="n">
        <v>0.116</v>
      </c>
      <c r="C391" s="5" t="n">
        <v>767.36</v>
      </c>
    </row>
    <row r="392" customFormat="false" ht="12.75" hidden="false" customHeight="false" outlineLevel="0" collapsed="false">
      <c r="A392" s="3" t="s">
        <v>394</v>
      </c>
      <c r="B392" s="4" t="n">
        <v>0.1174</v>
      </c>
      <c r="C392" s="5" t="n">
        <v>765.38</v>
      </c>
    </row>
    <row r="393" customFormat="false" ht="12.75" hidden="false" customHeight="false" outlineLevel="0" collapsed="false">
      <c r="A393" s="3" t="s">
        <v>395</v>
      </c>
      <c r="B393" s="4" t="n">
        <v>0.117</v>
      </c>
      <c r="C393" s="5" t="n">
        <v>766.37</v>
      </c>
    </row>
    <row r="394" customFormat="false" ht="12.75" hidden="false" customHeight="false" outlineLevel="0" collapsed="false">
      <c r="A394" s="3" t="s">
        <v>396</v>
      </c>
      <c r="B394" s="4" t="n">
        <v>0.1197</v>
      </c>
      <c r="C394" s="5" t="n">
        <v>762.28</v>
      </c>
    </row>
    <row r="395" customFormat="false" ht="12.75" hidden="false" customHeight="false" outlineLevel="0" collapsed="false">
      <c r="A395" s="3" t="s">
        <v>397</v>
      </c>
      <c r="B395" s="4" t="n">
        <v>0.1182</v>
      </c>
      <c r="C395" s="5" t="n">
        <v>765.08</v>
      </c>
    </row>
    <row r="396" customFormat="false" ht="12.75" hidden="false" customHeight="false" outlineLevel="0" collapsed="false">
      <c r="A396" s="3" t="s">
        <v>398</v>
      </c>
      <c r="B396" s="4" t="n">
        <v>0.1191</v>
      </c>
      <c r="C396" s="5" t="n">
        <v>763.94</v>
      </c>
    </row>
    <row r="397" customFormat="false" ht="12.75" hidden="false" customHeight="false" outlineLevel="0" collapsed="false">
      <c r="A397" s="3" t="s">
        <v>399</v>
      </c>
      <c r="B397" s="4" t="n">
        <v>0.1177</v>
      </c>
      <c r="C397" s="5" t="n">
        <v>766.57</v>
      </c>
    </row>
    <row r="398" customFormat="false" ht="12.75" hidden="false" customHeight="false" outlineLevel="0" collapsed="false">
      <c r="A398" s="3" t="s">
        <v>400</v>
      </c>
      <c r="B398" s="4" t="n">
        <v>0.117</v>
      </c>
      <c r="C398" s="5" t="n">
        <v>768.06</v>
      </c>
    </row>
    <row r="399" customFormat="false" ht="12.75" hidden="false" customHeight="false" outlineLevel="0" collapsed="false">
      <c r="A399" s="3" t="s">
        <v>401</v>
      </c>
      <c r="B399" s="4" t="n">
        <v>0.1168</v>
      </c>
      <c r="C399" s="5" t="n">
        <v>768.72</v>
      </c>
    </row>
    <row r="400" customFormat="false" ht="12.75" hidden="false" customHeight="false" outlineLevel="0" collapsed="false">
      <c r="A400" s="3" t="s">
        <v>402</v>
      </c>
      <c r="B400" s="4" t="n">
        <v>0.118</v>
      </c>
      <c r="C400" s="5" t="n">
        <v>767.1</v>
      </c>
    </row>
    <row r="401" customFormat="false" ht="12.75" hidden="false" customHeight="false" outlineLevel="0" collapsed="false">
      <c r="A401" s="3" t="s">
        <v>403</v>
      </c>
      <c r="B401" s="4" t="n">
        <v>0.1172</v>
      </c>
      <c r="C401" s="5" t="n">
        <v>768.74</v>
      </c>
    </row>
    <row r="402" customFormat="false" ht="12.75" hidden="false" customHeight="false" outlineLevel="0" collapsed="false">
      <c r="A402" s="3" t="s">
        <v>404</v>
      </c>
      <c r="B402" s="4" t="n">
        <v>0.1157</v>
      </c>
      <c r="C402" s="5" t="n">
        <v>771.53</v>
      </c>
    </row>
    <row r="403" customFormat="false" ht="12.75" hidden="false" customHeight="false" outlineLevel="0" collapsed="false">
      <c r="A403" s="3" t="s">
        <v>405</v>
      </c>
      <c r="B403" s="4" t="n">
        <v>0.1149</v>
      </c>
      <c r="C403" s="5" t="n">
        <v>773.18</v>
      </c>
    </row>
    <row r="404" customFormat="false" ht="12.75" hidden="false" customHeight="false" outlineLevel="0" collapsed="false">
      <c r="A404" s="3" t="s">
        <v>406</v>
      </c>
      <c r="B404" s="4" t="n">
        <v>0.1147</v>
      </c>
      <c r="C404" s="5" t="n">
        <v>773.84</v>
      </c>
    </row>
    <row r="405" customFormat="false" ht="12.75" hidden="false" customHeight="false" outlineLevel="0" collapsed="false">
      <c r="A405" s="3" t="s">
        <v>407</v>
      </c>
      <c r="B405" s="4" t="n">
        <v>0.1154</v>
      </c>
      <c r="C405" s="5" t="n">
        <v>773.03</v>
      </c>
    </row>
    <row r="406" customFormat="false" ht="12.75" hidden="false" customHeight="false" outlineLevel="0" collapsed="false">
      <c r="A406" s="3" t="s">
        <v>408</v>
      </c>
      <c r="B406" s="4" t="n">
        <v>0.1164</v>
      </c>
      <c r="C406" s="5" t="n">
        <v>771.74</v>
      </c>
    </row>
    <row r="407" customFormat="false" ht="12.75" hidden="false" customHeight="false" outlineLevel="0" collapsed="false">
      <c r="A407" s="3" t="s">
        <v>409</v>
      </c>
      <c r="B407" s="4" t="n">
        <v>0.1153</v>
      </c>
      <c r="C407" s="5" t="n">
        <v>773.86</v>
      </c>
    </row>
    <row r="408" customFormat="false" ht="12.75" hidden="false" customHeight="false" outlineLevel="0" collapsed="false">
      <c r="A408" s="3" t="s">
        <v>410</v>
      </c>
      <c r="B408" s="4" t="n">
        <v>0.1149</v>
      </c>
      <c r="C408" s="5" t="n">
        <v>774.85</v>
      </c>
    </row>
    <row r="409" customFormat="false" ht="12.75" hidden="false" customHeight="false" outlineLevel="0" collapsed="false">
      <c r="A409" s="3" t="s">
        <v>411</v>
      </c>
      <c r="B409" s="4" t="n">
        <v>0.1146</v>
      </c>
      <c r="C409" s="5" t="n">
        <v>775.67</v>
      </c>
    </row>
    <row r="410" customFormat="false" ht="12.75" hidden="false" customHeight="false" outlineLevel="0" collapsed="false">
      <c r="A410" s="3" t="s">
        <v>412</v>
      </c>
      <c r="B410" s="4" t="n">
        <v>0.1141</v>
      </c>
      <c r="C410" s="5" t="n">
        <v>776.82</v>
      </c>
    </row>
    <row r="411" customFormat="false" ht="12.75" hidden="false" customHeight="false" outlineLevel="0" collapsed="false">
      <c r="A411" s="3" t="s">
        <v>413</v>
      </c>
      <c r="B411" s="4" t="n">
        <v>0.1137</v>
      </c>
      <c r="C411" s="5" t="n">
        <v>777.81</v>
      </c>
    </row>
    <row r="412" customFormat="false" ht="12.75" hidden="false" customHeight="false" outlineLevel="0" collapsed="false">
      <c r="A412" s="3" t="s">
        <v>414</v>
      </c>
      <c r="B412" s="4" t="n">
        <v>0.1134</v>
      </c>
      <c r="C412" s="5" t="n">
        <v>778.63</v>
      </c>
    </row>
    <row r="413" customFormat="false" ht="12.75" hidden="false" customHeight="false" outlineLevel="0" collapsed="false">
      <c r="A413" s="3" t="s">
        <v>415</v>
      </c>
      <c r="B413" s="4" t="n">
        <v>0.1131</v>
      </c>
      <c r="C413" s="5" t="n">
        <v>779.45</v>
      </c>
    </row>
    <row r="414" customFormat="false" ht="12.75" hidden="false" customHeight="false" outlineLevel="0" collapsed="false">
      <c r="A414" s="3" t="s">
        <v>416</v>
      </c>
      <c r="B414" s="4" t="n">
        <v>0.1123</v>
      </c>
      <c r="C414" s="5" t="n">
        <v>781.08</v>
      </c>
    </row>
    <row r="415" customFormat="false" ht="12.75" hidden="false" customHeight="false" outlineLevel="0" collapsed="false">
      <c r="A415" s="3" t="s">
        <v>417</v>
      </c>
      <c r="B415" s="4" t="n">
        <v>0.1126</v>
      </c>
      <c r="C415" s="5" t="n">
        <v>780.92</v>
      </c>
    </row>
    <row r="416" customFormat="false" ht="12.75" hidden="false" customHeight="false" outlineLevel="0" collapsed="false">
      <c r="A416" s="3" t="s">
        <v>418</v>
      </c>
      <c r="B416" s="4" t="n">
        <v>0.1139</v>
      </c>
      <c r="C416" s="5" t="n">
        <v>779.15</v>
      </c>
    </row>
    <row r="417" customFormat="false" ht="12.75" hidden="false" customHeight="false" outlineLevel="0" collapsed="false">
      <c r="A417" s="3" t="s">
        <v>419</v>
      </c>
      <c r="B417" s="4" t="n">
        <v>0.1139</v>
      </c>
      <c r="C417" s="5" t="n">
        <v>779.48</v>
      </c>
    </row>
    <row r="418" customFormat="false" ht="12.75" hidden="false" customHeight="false" outlineLevel="0" collapsed="false">
      <c r="A418" s="3" t="s">
        <v>420</v>
      </c>
      <c r="B418" s="4" t="n">
        <v>0.1155</v>
      </c>
      <c r="C418" s="5" t="n">
        <v>777.24</v>
      </c>
    </row>
    <row r="419" customFormat="false" ht="12.75" hidden="false" customHeight="false" outlineLevel="0" collapsed="false">
      <c r="A419" s="3" t="s">
        <v>421</v>
      </c>
      <c r="B419" s="4" t="n">
        <v>0.117</v>
      </c>
      <c r="C419" s="5" t="n">
        <v>775.17</v>
      </c>
    </row>
    <row r="420" customFormat="false" ht="12.75" hidden="false" customHeight="false" outlineLevel="0" collapsed="false">
      <c r="A420" s="3" t="s">
        <v>422</v>
      </c>
      <c r="B420" s="4" t="n">
        <v>0.1172</v>
      </c>
      <c r="C420" s="5" t="n">
        <v>775.19</v>
      </c>
    </row>
    <row r="421" customFormat="false" ht="12.75" hidden="false" customHeight="false" outlineLevel="0" collapsed="false">
      <c r="A421" s="3" t="s">
        <v>423</v>
      </c>
      <c r="B421" s="4" t="n">
        <v>0.116</v>
      </c>
      <c r="C421" s="5" t="n">
        <v>777.45</v>
      </c>
    </row>
    <row r="422" customFormat="false" ht="12.75" hidden="false" customHeight="false" outlineLevel="0" collapsed="false">
      <c r="A422" s="3" t="s">
        <v>424</v>
      </c>
      <c r="B422" s="4" t="n">
        <v>0.1189</v>
      </c>
      <c r="C422" s="5" t="n">
        <v>773.18</v>
      </c>
    </row>
    <row r="423" customFormat="false" ht="12.75" hidden="false" customHeight="false" outlineLevel="0" collapsed="false">
      <c r="A423" s="3" t="s">
        <v>425</v>
      </c>
      <c r="B423" s="4" t="n">
        <v>0.1181</v>
      </c>
      <c r="C423" s="5" t="n">
        <v>774.79</v>
      </c>
    </row>
    <row r="424" customFormat="false" ht="12.75" hidden="false" customHeight="false" outlineLevel="0" collapsed="false">
      <c r="A424" s="3" t="s">
        <v>426</v>
      </c>
      <c r="B424" s="4" t="n">
        <v>0.1171</v>
      </c>
      <c r="C424" s="5" t="n">
        <v>776.72</v>
      </c>
    </row>
    <row r="425" customFormat="false" ht="12.75" hidden="false" customHeight="false" outlineLevel="0" collapsed="false">
      <c r="A425" s="3" t="s">
        <v>427</v>
      </c>
      <c r="B425" s="4" t="n">
        <v>0.117</v>
      </c>
      <c r="C425" s="5" t="n">
        <v>777.22</v>
      </c>
    </row>
    <row r="426" customFormat="false" ht="12.75" hidden="false" customHeight="false" outlineLevel="0" collapsed="false">
      <c r="A426" s="3" t="s">
        <v>428</v>
      </c>
      <c r="B426" s="4" t="n">
        <v>0.1186</v>
      </c>
      <c r="C426" s="5" t="n">
        <v>775.03</v>
      </c>
    </row>
    <row r="427" customFormat="false" ht="12.75" hidden="false" customHeight="false" outlineLevel="0" collapsed="false">
      <c r="A427" s="3" t="s">
        <v>429</v>
      </c>
      <c r="B427" s="4" t="n">
        <v>0.1189</v>
      </c>
      <c r="C427" s="5" t="n">
        <v>774.91</v>
      </c>
    </row>
    <row r="428" customFormat="false" ht="12.75" hidden="false" customHeight="false" outlineLevel="0" collapsed="false">
      <c r="A428" s="3" t="s">
        <v>430</v>
      </c>
      <c r="B428" s="4" t="n">
        <v>0.1209</v>
      </c>
      <c r="C428" s="5" t="n">
        <v>772.12</v>
      </c>
    </row>
    <row r="429" customFormat="false" ht="12.75" hidden="false" customHeight="false" outlineLevel="0" collapsed="false">
      <c r="A429" s="3" t="s">
        <v>431</v>
      </c>
      <c r="B429" s="4" t="n">
        <v>0.1204</v>
      </c>
      <c r="C429" s="5" t="n">
        <v>773.25</v>
      </c>
    </row>
    <row r="430" customFormat="false" ht="12.75" hidden="false" customHeight="false" outlineLevel="0" collapsed="false">
      <c r="A430" s="3" t="s">
        <v>432</v>
      </c>
      <c r="B430" s="4" t="n">
        <v>0.1191</v>
      </c>
      <c r="C430" s="5" t="n">
        <v>775.63</v>
      </c>
    </row>
    <row r="431" customFormat="false" ht="12.75" hidden="false" customHeight="false" outlineLevel="0" collapsed="false">
      <c r="A431" s="3" t="s">
        <v>433</v>
      </c>
      <c r="B431" s="4" t="n">
        <v>0.1205</v>
      </c>
      <c r="C431" s="5" t="n">
        <v>773.79</v>
      </c>
    </row>
    <row r="432" customFormat="false" ht="12.75" hidden="false" customHeight="false" outlineLevel="0" collapsed="false">
      <c r="A432" s="3" t="s">
        <v>434</v>
      </c>
      <c r="B432" s="4" t="n">
        <v>0.1227</v>
      </c>
      <c r="C432" s="5" t="n">
        <v>770.73</v>
      </c>
    </row>
    <row r="433" customFormat="false" ht="12.75" hidden="false" customHeight="false" outlineLevel="0" collapsed="false">
      <c r="A433" s="3" t="s">
        <v>435</v>
      </c>
      <c r="B433" s="4" t="n">
        <v>0.1245</v>
      </c>
      <c r="C433" s="5" t="n">
        <v>768.32</v>
      </c>
    </row>
    <row r="434" customFormat="false" ht="12.75" hidden="false" customHeight="false" outlineLevel="0" collapsed="false">
      <c r="A434" s="3" t="s">
        <v>436</v>
      </c>
      <c r="B434" s="4" t="n">
        <v>0.1231</v>
      </c>
      <c r="C434" s="5" t="n">
        <v>770.83</v>
      </c>
    </row>
    <row r="435" customFormat="false" ht="12.75" hidden="false" customHeight="false" outlineLevel="0" collapsed="false">
      <c r="A435" s="3" t="s">
        <v>437</v>
      </c>
      <c r="B435" s="4" t="n">
        <v>0.1243</v>
      </c>
      <c r="C435" s="5" t="n">
        <v>769.34</v>
      </c>
    </row>
    <row r="436" customFormat="false" ht="12.75" hidden="false" customHeight="false" outlineLevel="0" collapsed="false">
      <c r="A436" s="3" t="s">
        <v>438</v>
      </c>
      <c r="B436" s="4" t="n">
        <v>0.124</v>
      </c>
      <c r="C436" s="5" t="n">
        <v>770.16</v>
      </c>
    </row>
    <row r="437" customFormat="false" ht="12.75" hidden="false" customHeight="false" outlineLevel="0" collapsed="false">
      <c r="A437" s="3" t="s">
        <v>439</v>
      </c>
      <c r="B437" s="4" t="n">
        <v>0.1193</v>
      </c>
      <c r="C437" s="5" t="n">
        <v>777.75</v>
      </c>
    </row>
    <row r="438" customFormat="false" ht="12.75" hidden="false" customHeight="false" outlineLevel="0" collapsed="false">
      <c r="A438" s="3" t="s">
        <v>440</v>
      </c>
      <c r="B438" s="4" t="n">
        <v>0.1203</v>
      </c>
      <c r="C438" s="5" t="n">
        <v>776.55</v>
      </c>
    </row>
    <row r="439" customFormat="false" ht="12.75" hidden="false" customHeight="false" outlineLevel="0" collapsed="false">
      <c r="A439" s="3" t="s">
        <v>441</v>
      </c>
      <c r="B439" s="4" t="n">
        <v>0.1186</v>
      </c>
      <c r="C439" s="5" t="n">
        <v>779.53</v>
      </c>
    </row>
    <row r="440" customFormat="false" ht="12.75" hidden="false" customHeight="false" outlineLevel="0" collapsed="false">
      <c r="A440" s="3" t="s">
        <v>442</v>
      </c>
      <c r="B440" s="4" t="n">
        <v>0.1186</v>
      </c>
      <c r="C440" s="5" t="n">
        <v>779.87</v>
      </c>
    </row>
    <row r="441" customFormat="false" ht="12.75" hidden="false" customHeight="false" outlineLevel="0" collapsed="false">
      <c r="A441" s="3" t="s">
        <v>443</v>
      </c>
      <c r="B441" s="4" t="n">
        <v>0.1187</v>
      </c>
      <c r="C441" s="5" t="n">
        <v>780.07</v>
      </c>
    </row>
    <row r="442" customFormat="false" ht="12.75" hidden="false" customHeight="false" outlineLevel="0" collapsed="false">
      <c r="A442" s="3" t="s">
        <v>444</v>
      </c>
      <c r="B442" s="4" t="n">
        <v>0.119</v>
      </c>
      <c r="C442" s="5" t="n">
        <v>779.95</v>
      </c>
    </row>
    <row r="443" customFormat="false" ht="12.75" hidden="false" customHeight="false" outlineLevel="0" collapsed="false">
      <c r="A443" s="3" t="s">
        <v>445</v>
      </c>
      <c r="B443" s="4" t="n">
        <v>0.1187</v>
      </c>
      <c r="C443" s="5" t="n">
        <v>780.76</v>
      </c>
    </row>
    <row r="444" customFormat="false" ht="12.75" hidden="false" customHeight="false" outlineLevel="0" collapsed="false">
      <c r="A444" s="3" t="s">
        <v>446</v>
      </c>
      <c r="B444" s="4" t="n">
        <v>0.1186</v>
      </c>
      <c r="C444" s="5" t="n">
        <v>781.26</v>
      </c>
    </row>
    <row r="445" customFormat="false" ht="12.75" hidden="false" customHeight="false" outlineLevel="0" collapsed="false">
      <c r="A445" s="3" t="s">
        <v>447</v>
      </c>
      <c r="B445" s="4" t="n">
        <v>0.1229</v>
      </c>
      <c r="C445" s="5" t="n">
        <v>775.04</v>
      </c>
    </row>
    <row r="446" customFormat="false" ht="12.75" hidden="false" customHeight="false" outlineLevel="0" collapsed="false">
      <c r="A446" s="3" t="s">
        <v>448</v>
      </c>
      <c r="B446" s="4" t="n">
        <v>0.1222</v>
      </c>
      <c r="C446" s="5" t="n">
        <v>776.46</v>
      </c>
    </row>
    <row r="447" customFormat="false" ht="12.75" hidden="false" customHeight="false" outlineLevel="0" collapsed="false">
      <c r="A447" s="3" t="s">
        <v>449</v>
      </c>
      <c r="B447" s="4" t="n">
        <v>0.1208</v>
      </c>
      <c r="C447" s="5" t="n">
        <v>778.95</v>
      </c>
    </row>
    <row r="448" customFormat="false" ht="12.75" hidden="false" customHeight="false" outlineLevel="0" collapsed="false">
      <c r="A448" s="3" t="s">
        <v>450</v>
      </c>
      <c r="B448" s="4" t="n">
        <v>0.1239</v>
      </c>
      <c r="C448" s="5" t="n">
        <v>774.61</v>
      </c>
    </row>
    <row r="449" customFormat="false" ht="12.75" hidden="false" customHeight="false" outlineLevel="0" collapsed="false">
      <c r="A449" s="3" t="s">
        <v>451</v>
      </c>
      <c r="B449" s="4" t="n">
        <v>0.1225</v>
      </c>
      <c r="C449" s="5" t="n">
        <v>777.08</v>
      </c>
    </row>
    <row r="450" customFormat="false" ht="12.75" hidden="false" customHeight="false" outlineLevel="0" collapsed="false">
      <c r="A450" s="3" t="s">
        <v>452</v>
      </c>
      <c r="B450" s="4" t="n">
        <v>0.122</v>
      </c>
      <c r="C450" s="5" t="n">
        <v>778.19</v>
      </c>
    </row>
    <row r="451" customFormat="false" ht="12.75" hidden="false" customHeight="false" outlineLevel="0" collapsed="false">
      <c r="A451" s="3" t="s">
        <v>453</v>
      </c>
      <c r="B451" s="4" t="n">
        <v>0.1238</v>
      </c>
      <c r="C451" s="5" t="n">
        <v>775.83</v>
      </c>
    </row>
    <row r="452" customFormat="false" ht="12.75" hidden="false" customHeight="false" outlineLevel="0" collapsed="false">
      <c r="A452" s="3" t="s">
        <v>454</v>
      </c>
      <c r="B452" s="4" t="n">
        <v>0.1224</v>
      </c>
      <c r="C452" s="5" t="n">
        <v>778.3</v>
      </c>
    </row>
    <row r="453" customFormat="false" ht="12.75" hidden="false" customHeight="false" outlineLevel="0" collapsed="false">
      <c r="A453" s="3" t="s">
        <v>455</v>
      </c>
      <c r="B453" s="4" t="n">
        <v>0.1215</v>
      </c>
      <c r="C453" s="5" t="n">
        <v>780.01</v>
      </c>
    </row>
    <row r="454" customFormat="false" ht="12.75" hidden="false" customHeight="false" outlineLevel="0" collapsed="false">
      <c r="A454" s="3" t="s">
        <v>456</v>
      </c>
      <c r="B454" s="4" t="n">
        <v>0.1199</v>
      </c>
      <c r="C454" s="5" t="n">
        <v>782.78</v>
      </c>
    </row>
    <row r="455" customFormat="false" ht="12.75" hidden="false" customHeight="false" outlineLevel="0" collapsed="false">
      <c r="A455" s="3" t="s">
        <v>457</v>
      </c>
      <c r="B455" s="4" t="n">
        <v>0.1228</v>
      </c>
      <c r="C455" s="5" t="n">
        <v>778.77</v>
      </c>
    </row>
    <row r="456" customFormat="false" ht="12.75" hidden="false" customHeight="false" outlineLevel="0" collapsed="false">
      <c r="A456" s="3" t="s">
        <v>458</v>
      </c>
      <c r="B456" s="4" t="n">
        <v>0.123</v>
      </c>
      <c r="C456" s="5" t="n">
        <v>778.83</v>
      </c>
    </row>
    <row r="457" customFormat="false" ht="12.75" hidden="false" customHeight="false" outlineLevel="0" collapsed="false">
      <c r="A457" s="3" t="s">
        <v>459</v>
      </c>
      <c r="B457" s="4" t="n">
        <v>0.1235</v>
      </c>
      <c r="C457" s="5" t="n">
        <v>778.44</v>
      </c>
    </row>
    <row r="458" customFormat="false" ht="12.75" hidden="false" customHeight="false" outlineLevel="0" collapsed="false">
      <c r="A458" s="3" t="s">
        <v>460</v>
      </c>
      <c r="B458" s="4" t="n">
        <v>0.1246</v>
      </c>
      <c r="C458" s="5" t="n">
        <v>777.17</v>
      </c>
    </row>
    <row r="459" customFormat="false" ht="12.75" hidden="false" customHeight="false" outlineLevel="0" collapsed="false">
      <c r="A459" s="3" t="s">
        <v>461</v>
      </c>
      <c r="B459" s="4" t="n">
        <v>0.1258</v>
      </c>
      <c r="C459" s="5" t="n">
        <v>775.75</v>
      </c>
    </row>
    <row r="460" customFormat="false" ht="12.75" hidden="false" customHeight="false" outlineLevel="0" collapsed="false">
      <c r="A460" s="3" t="s">
        <v>462</v>
      </c>
      <c r="B460" s="4" t="n">
        <v>0.125</v>
      </c>
      <c r="C460" s="5" t="n">
        <v>777.3</v>
      </c>
    </row>
    <row r="461" customFormat="false" ht="12.75" hidden="false" customHeight="false" outlineLevel="0" collapsed="false">
      <c r="A461" s="3" t="s">
        <v>463</v>
      </c>
      <c r="B461" s="4" t="n">
        <v>0.1269</v>
      </c>
      <c r="C461" s="5" t="n">
        <v>774.86</v>
      </c>
    </row>
    <row r="462" customFormat="false" ht="12.75" hidden="false" customHeight="false" outlineLevel="0" collapsed="false">
      <c r="A462" s="3" t="s">
        <v>464</v>
      </c>
      <c r="B462" s="4" t="n">
        <v>0.1272</v>
      </c>
      <c r="C462" s="5" t="n">
        <v>774.79</v>
      </c>
    </row>
    <row r="463" customFormat="false" ht="12.75" hidden="false" customHeight="false" outlineLevel="0" collapsed="false">
      <c r="A463" s="3" t="s">
        <v>465</v>
      </c>
      <c r="B463" s="4" t="n">
        <v>0.1268</v>
      </c>
      <c r="C463" s="5" t="n">
        <v>775.75</v>
      </c>
    </row>
    <row r="464" customFormat="false" ht="12.75" hidden="false" customHeight="false" outlineLevel="0" collapsed="false">
      <c r="A464" s="3" t="s">
        <v>466</v>
      </c>
      <c r="B464" s="4" t="n">
        <v>0.1278</v>
      </c>
      <c r="C464" s="5" t="n">
        <v>774.65</v>
      </c>
    </row>
    <row r="465" customFormat="false" ht="12.75" hidden="false" customHeight="false" outlineLevel="0" collapsed="false">
      <c r="A465" s="3" t="s">
        <v>467</v>
      </c>
      <c r="B465" s="4" t="n">
        <v>0.1284</v>
      </c>
      <c r="C465" s="5" t="n">
        <v>774.15</v>
      </c>
    </row>
    <row r="466" customFormat="false" ht="12.75" hidden="false" customHeight="false" outlineLevel="0" collapsed="false">
      <c r="A466" s="3" t="s">
        <v>468</v>
      </c>
      <c r="B466" s="4" t="n">
        <v>0.1294</v>
      </c>
      <c r="C466" s="5" t="n">
        <v>773.07</v>
      </c>
    </row>
    <row r="467" customFormat="false" ht="12.75" hidden="false" customHeight="false" outlineLevel="0" collapsed="false">
      <c r="A467" s="3" t="s">
        <v>469</v>
      </c>
      <c r="B467" s="4" t="n">
        <v>0.128</v>
      </c>
      <c r="C467" s="5" t="n">
        <v>775.47</v>
      </c>
    </row>
    <row r="468" customFormat="false" ht="12.75" hidden="false" customHeight="false" outlineLevel="0" collapsed="false">
      <c r="A468" s="3" t="s">
        <v>470</v>
      </c>
      <c r="B468" s="4" t="n">
        <v>0.1283</v>
      </c>
      <c r="C468" s="5" t="n">
        <v>775.41</v>
      </c>
    </row>
    <row r="469" customFormat="false" ht="12.75" hidden="false" customHeight="false" outlineLevel="0" collapsed="false">
      <c r="A469" s="3" t="s">
        <v>471</v>
      </c>
      <c r="B469" s="4" t="n">
        <v>0.1272</v>
      </c>
      <c r="C469" s="5" t="n">
        <v>777.74</v>
      </c>
    </row>
    <row r="470" customFormat="false" ht="12.75" hidden="false" customHeight="false" outlineLevel="0" collapsed="false">
      <c r="A470" s="3" t="s">
        <v>472</v>
      </c>
      <c r="B470" s="4" t="n">
        <v>0.1262</v>
      </c>
      <c r="C470" s="5" t="n">
        <v>779.19</v>
      </c>
    </row>
    <row r="471" customFormat="false" ht="12.75" hidden="false" customHeight="false" outlineLevel="0" collapsed="false">
      <c r="A471" s="3" t="s">
        <v>473</v>
      </c>
      <c r="B471" s="4" t="n">
        <v>0.1262</v>
      </c>
      <c r="C471" s="5" t="n">
        <v>779.56</v>
      </c>
    </row>
    <row r="472" customFormat="false" ht="12.75" hidden="false" customHeight="false" outlineLevel="0" collapsed="false">
      <c r="A472" s="3" t="s">
        <v>474</v>
      </c>
      <c r="B472" s="4" t="n">
        <v>0.123</v>
      </c>
      <c r="C472" s="5" t="n">
        <v>784.58</v>
      </c>
    </row>
    <row r="473" customFormat="false" ht="12.75" hidden="false" customHeight="false" outlineLevel="0" collapsed="false">
      <c r="A473" s="3" t="s">
        <v>475</v>
      </c>
      <c r="B473" s="4" t="n">
        <v>0.1229</v>
      </c>
      <c r="C473" s="5" t="n">
        <v>785.09</v>
      </c>
    </row>
    <row r="474" customFormat="false" ht="12.75" hidden="false" customHeight="false" outlineLevel="0" collapsed="false">
      <c r="A474" s="3" t="s">
        <v>476</v>
      </c>
      <c r="B474" s="4" t="n">
        <v>0.1224</v>
      </c>
      <c r="C474" s="5" t="n">
        <v>786.18</v>
      </c>
    </row>
    <row r="475" customFormat="false" ht="12.75" hidden="false" customHeight="false" outlineLevel="0" collapsed="false">
      <c r="A475" s="3" t="s">
        <v>477</v>
      </c>
      <c r="B475" s="4" t="n">
        <v>0.1217</v>
      </c>
      <c r="C475" s="5" t="n">
        <v>787.56</v>
      </c>
    </row>
    <row r="476" customFormat="false" ht="12.75" hidden="false" customHeight="false" outlineLevel="0" collapsed="false">
      <c r="A476" s="3" t="s">
        <v>478</v>
      </c>
      <c r="B476" s="4" t="n">
        <v>0.1214</v>
      </c>
      <c r="C476" s="5" t="n">
        <v>788.36</v>
      </c>
    </row>
    <row r="477" customFormat="false" ht="12.75" hidden="false" customHeight="false" outlineLevel="0" collapsed="false">
      <c r="A477" s="3" t="s">
        <v>479</v>
      </c>
      <c r="B477" s="4" t="n">
        <v>0.1225</v>
      </c>
      <c r="C477" s="5" t="n">
        <v>787.12</v>
      </c>
    </row>
    <row r="478" customFormat="false" ht="12.75" hidden="false" customHeight="false" outlineLevel="0" collapsed="false">
      <c r="A478" s="3" t="s">
        <v>480</v>
      </c>
      <c r="B478" s="4" t="n">
        <v>0.1239</v>
      </c>
      <c r="C478" s="5" t="n">
        <v>785.45</v>
      </c>
    </row>
    <row r="479" customFormat="false" ht="12.75" hidden="false" customHeight="false" outlineLevel="0" collapsed="false">
      <c r="A479" s="3" t="s">
        <v>481</v>
      </c>
      <c r="B479" s="4" t="n">
        <v>0.1249</v>
      </c>
      <c r="C479" s="5" t="n">
        <v>784.38</v>
      </c>
    </row>
    <row r="480" customFormat="false" ht="12.75" hidden="false" customHeight="false" outlineLevel="0" collapsed="false">
      <c r="A480" s="3" t="s">
        <v>482</v>
      </c>
      <c r="B480" s="4" t="n">
        <v>0.1241</v>
      </c>
      <c r="C480" s="5" t="n">
        <v>785.89</v>
      </c>
    </row>
    <row r="481" customFormat="false" ht="12.75" hidden="false" customHeight="false" outlineLevel="0" collapsed="false">
      <c r="A481" s="3" t="s">
        <v>483</v>
      </c>
      <c r="B481" s="4" t="n">
        <v>0.1237</v>
      </c>
      <c r="C481" s="5" t="n">
        <v>786.83</v>
      </c>
    </row>
    <row r="482" customFormat="false" ht="12.75" hidden="false" customHeight="false" outlineLevel="0" collapsed="false">
      <c r="A482" s="3" t="s">
        <v>484</v>
      </c>
      <c r="B482" s="4" t="n">
        <v>0.1236</v>
      </c>
      <c r="C482" s="5" t="n">
        <v>787.34</v>
      </c>
    </row>
    <row r="483" customFormat="false" ht="12.75" hidden="false" customHeight="false" outlineLevel="0" collapsed="false">
      <c r="A483" s="3" t="s">
        <v>485</v>
      </c>
      <c r="B483" s="4" t="n">
        <v>0.1248</v>
      </c>
      <c r="C483" s="5" t="n">
        <v>785.99</v>
      </c>
    </row>
    <row r="484" customFormat="false" ht="12.75" hidden="false" customHeight="false" outlineLevel="0" collapsed="false">
      <c r="A484" s="3" t="s">
        <v>486</v>
      </c>
      <c r="B484" s="4" t="n">
        <v>0.1247</v>
      </c>
      <c r="C484" s="5" t="n">
        <v>786.5</v>
      </c>
    </row>
    <row r="485" customFormat="false" ht="12.75" hidden="false" customHeight="false" outlineLevel="0" collapsed="false">
      <c r="A485" s="3" t="s">
        <v>487</v>
      </c>
      <c r="B485" s="4" t="n">
        <v>0.1248</v>
      </c>
      <c r="C485" s="5" t="n">
        <v>786.72</v>
      </c>
    </row>
    <row r="486" customFormat="false" ht="12.75" hidden="false" customHeight="false" outlineLevel="0" collapsed="false">
      <c r="A486" s="3" t="s">
        <v>488</v>
      </c>
      <c r="B486" s="4" t="n">
        <v>0.126</v>
      </c>
      <c r="C486" s="5" t="n">
        <v>785.38</v>
      </c>
    </row>
    <row r="487" customFormat="false" ht="12.75" hidden="false" customHeight="false" outlineLevel="0" collapsed="false">
      <c r="A487" s="3" t="s">
        <v>489</v>
      </c>
      <c r="B487" s="4" t="n">
        <v>0.1263</v>
      </c>
      <c r="C487" s="5" t="n">
        <v>785.32</v>
      </c>
    </row>
    <row r="488" customFormat="false" ht="12.75" hidden="false" customHeight="false" outlineLevel="0" collapsed="false">
      <c r="A488" s="3" t="s">
        <v>490</v>
      </c>
      <c r="B488" s="4" t="n">
        <v>0.1277</v>
      </c>
      <c r="C488" s="5" t="n">
        <v>783.72</v>
      </c>
    </row>
    <row r="489" customFormat="false" ht="12.75" hidden="false" customHeight="false" outlineLevel="0" collapsed="false">
      <c r="A489" s="3" t="s">
        <v>491</v>
      </c>
      <c r="B489" s="4" t="n">
        <v>0.1305</v>
      </c>
      <c r="C489" s="5" t="n">
        <v>780.17</v>
      </c>
    </row>
    <row r="490" customFormat="false" ht="12.75" hidden="false" customHeight="false" outlineLevel="0" collapsed="false">
      <c r="A490" s="3" t="s">
        <v>492</v>
      </c>
      <c r="B490" s="4" t="n">
        <v>0.1309</v>
      </c>
      <c r="C490" s="5" t="n">
        <v>779.99</v>
      </c>
    </row>
    <row r="491" customFormat="false" ht="12.75" hidden="false" customHeight="false" outlineLevel="0" collapsed="false">
      <c r="A491" s="3" t="s">
        <v>493</v>
      </c>
      <c r="B491" s="4" t="n">
        <v>0.1302</v>
      </c>
      <c r="C491" s="5" t="n">
        <v>781.35</v>
      </c>
    </row>
    <row r="492" customFormat="false" ht="12.75" hidden="false" customHeight="false" outlineLevel="0" collapsed="false">
      <c r="A492" s="3" t="s">
        <v>494</v>
      </c>
      <c r="B492" s="4" t="n">
        <v>0.1304</v>
      </c>
      <c r="C492" s="5" t="n">
        <v>781.45</v>
      </c>
    </row>
    <row r="493" customFormat="false" ht="12.75" hidden="false" customHeight="false" outlineLevel="0" collapsed="false">
      <c r="A493" s="3" t="s">
        <v>495</v>
      </c>
      <c r="B493" s="4" t="n">
        <v>0.1293</v>
      </c>
      <c r="C493" s="5" t="n">
        <v>783.73</v>
      </c>
    </row>
    <row r="494" customFormat="false" ht="12.75" hidden="false" customHeight="false" outlineLevel="0" collapsed="false">
      <c r="A494" s="3" t="s">
        <v>496</v>
      </c>
      <c r="B494" s="4" t="n">
        <v>0.1296</v>
      </c>
      <c r="C494" s="5" t="n">
        <v>783.32</v>
      </c>
    </row>
    <row r="495" customFormat="false" ht="12.75" hidden="false" customHeight="false" outlineLevel="0" collapsed="false">
      <c r="A495" s="3" t="s">
        <v>497</v>
      </c>
      <c r="B495" s="4" t="n">
        <v>0.1296</v>
      </c>
      <c r="C495" s="5" t="n">
        <v>783.7</v>
      </c>
    </row>
    <row r="496" customFormat="false" ht="12.75" hidden="false" customHeight="false" outlineLevel="0" collapsed="false">
      <c r="A496" s="3" t="s">
        <v>498</v>
      </c>
      <c r="B496" s="4" t="n">
        <v>0.13</v>
      </c>
      <c r="C496" s="5" t="n">
        <v>783.52</v>
      </c>
    </row>
    <row r="497" customFormat="false" ht="12.75" hidden="false" customHeight="false" outlineLevel="0" collapsed="false">
      <c r="A497" s="3" t="s">
        <v>499</v>
      </c>
      <c r="B497" s="4" t="n">
        <v>0.1305</v>
      </c>
      <c r="C497" s="5" t="n">
        <v>783.97</v>
      </c>
    </row>
    <row r="498" customFormat="false" ht="12.75" hidden="false" customHeight="false" outlineLevel="0" collapsed="false">
      <c r="A498" s="3" t="s">
        <v>500</v>
      </c>
      <c r="B498" s="4" t="n">
        <v>0.1297</v>
      </c>
      <c r="C498" s="5" t="n">
        <v>785.08</v>
      </c>
    </row>
    <row r="499" customFormat="false" ht="12.75" hidden="false" customHeight="false" outlineLevel="0" collapsed="false">
      <c r="A499" s="3" t="s">
        <v>501</v>
      </c>
      <c r="B499" s="4" t="n">
        <v>0.1297</v>
      </c>
      <c r="C499" s="5" t="n">
        <v>785.08</v>
      </c>
    </row>
    <row r="500" customFormat="false" ht="12.75" hidden="false" customHeight="false" outlineLevel="0" collapsed="false">
      <c r="A500" s="3" t="s">
        <v>502</v>
      </c>
      <c r="B500" s="4" t="n">
        <v>0.1296</v>
      </c>
      <c r="C500" s="5" t="n">
        <v>785.59</v>
      </c>
    </row>
    <row r="501" customFormat="false" ht="12.75" hidden="false" customHeight="false" outlineLevel="0" collapsed="false">
      <c r="A501" s="3" t="s">
        <v>503</v>
      </c>
      <c r="B501" s="4" t="n">
        <v>0.1289</v>
      </c>
      <c r="C501" s="5" t="n">
        <v>786.94</v>
      </c>
    </row>
    <row r="502" customFormat="false" ht="12.75" hidden="false" customHeight="false" outlineLevel="0" collapsed="false">
      <c r="A502" s="3" t="s">
        <v>504</v>
      </c>
      <c r="B502" s="4" t="n">
        <v>0.1272</v>
      </c>
      <c r="C502" s="5" t="n">
        <v>789.66</v>
      </c>
    </row>
    <row r="503" customFormat="false" ht="12.75" hidden="false" customHeight="false" outlineLevel="0" collapsed="false">
      <c r="A503" s="3" t="s">
        <v>505</v>
      </c>
      <c r="B503" s="4" t="n">
        <v>0.1267</v>
      </c>
      <c r="C503" s="5" t="n">
        <v>790.72</v>
      </c>
    </row>
    <row r="504" customFormat="false" ht="12.75" hidden="false" customHeight="false" outlineLevel="0" collapsed="false">
      <c r="A504" s="3" t="s">
        <v>506</v>
      </c>
      <c r="B504" s="4" t="n">
        <v>0.1265</v>
      </c>
      <c r="C504" s="5" t="n">
        <v>791.38</v>
      </c>
    </row>
    <row r="505" customFormat="false" ht="12.75" hidden="false" customHeight="false" outlineLevel="0" collapsed="false">
      <c r="A505" s="3" t="s">
        <v>507</v>
      </c>
      <c r="B505" s="4" t="n">
        <v>0.1255</v>
      </c>
      <c r="C505" s="5" t="n">
        <v>793.13</v>
      </c>
    </row>
    <row r="506" customFormat="false" ht="12.75" hidden="false" customHeight="false" outlineLevel="0" collapsed="false">
      <c r="A506" s="3" t="s">
        <v>508</v>
      </c>
      <c r="B506" s="4" t="n">
        <v>0.1264</v>
      </c>
      <c r="C506" s="5" t="n">
        <v>792.26</v>
      </c>
    </row>
    <row r="507" customFormat="false" ht="12.75" hidden="false" customHeight="false" outlineLevel="0" collapsed="false">
      <c r="A507" s="3" t="s">
        <v>509</v>
      </c>
      <c r="B507" s="4" t="n">
        <v>0.1253</v>
      </c>
      <c r="C507" s="5" t="n">
        <v>794.15</v>
      </c>
    </row>
    <row r="508" customFormat="false" ht="12.75" hidden="false" customHeight="false" outlineLevel="0" collapsed="false">
      <c r="A508" s="3" t="s">
        <v>510</v>
      </c>
      <c r="B508" s="4" t="n">
        <v>0.125</v>
      </c>
      <c r="C508" s="5" t="n">
        <v>794.93</v>
      </c>
    </row>
    <row r="509" customFormat="false" ht="12.75" hidden="false" customHeight="false" outlineLevel="0" collapsed="false">
      <c r="A509" s="3" t="s">
        <v>511</v>
      </c>
      <c r="B509" s="4" t="n">
        <v>0.1243</v>
      </c>
      <c r="C509" s="5" t="n">
        <v>796.27</v>
      </c>
    </row>
    <row r="510" customFormat="false" ht="12.75" hidden="false" customHeight="false" outlineLevel="0" collapsed="false">
      <c r="A510" s="3" t="s">
        <v>512</v>
      </c>
      <c r="B510" s="4" t="n">
        <v>0.1234</v>
      </c>
      <c r="C510" s="5" t="n">
        <v>797.88</v>
      </c>
    </row>
    <row r="511" customFormat="false" ht="12.75" hidden="false" customHeight="false" outlineLevel="0" collapsed="false">
      <c r="A511" s="3" t="s">
        <v>513</v>
      </c>
      <c r="B511" s="4" t="n">
        <v>0.1246</v>
      </c>
      <c r="C511" s="5" t="n">
        <v>796.6</v>
      </c>
    </row>
    <row r="512" customFormat="false" ht="12.75" hidden="false" customHeight="false" outlineLevel="0" collapsed="false">
      <c r="A512" s="3" t="s">
        <v>514</v>
      </c>
      <c r="B512" s="4" t="n">
        <v>0.1235</v>
      </c>
      <c r="C512" s="5" t="n">
        <v>798.48</v>
      </c>
    </row>
    <row r="513" customFormat="false" ht="12.75" hidden="false" customHeight="false" outlineLevel="0" collapsed="false">
      <c r="A513" s="3" t="s">
        <v>515</v>
      </c>
      <c r="B513" s="4" t="n">
        <v>0.1237</v>
      </c>
      <c r="C513" s="5" t="n">
        <v>798.57</v>
      </c>
    </row>
    <row r="514" customFormat="false" ht="12.75" hidden="false" customHeight="false" outlineLevel="0" collapsed="false">
      <c r="A514" s="3" t="s">
        <v>516</v>
      </c>
      <c r="B514" s="4" t="n">
        <v>0.1244</v>
      </c>
      <c r="C514" s="5" t="n">
        <v>797.99</v>
      </c>
    </row>
    <row r="515" customFormat="false" ht="12.75" hidden="false" customHeight="false" outlineLevel="0" collapsed="false">
      <c r="A515" s="3" t="s">
        <v>517</v>
      </c>
      <c r="B515" s="4" t="n">
        <v>0.1239</v>
      </c>
      <c r="C515" s="5" t="n">
        <v>799.04</v>
      </c>
    </row>
    <row r="516" customFormat="false" ht="12.75" hidden="false" customHeight="false" outlineLevel="0" collapsed="false">
      <c r="A516" s="3" t="s">
        <v>518</v>
      </c>
      <c r="B516" s="4" t="n">
        <v>0.1241</v>
      </c>
      <c r="C516" s="5" t="n">
        <v>799.14</v>
      </c>
    </row>
    <row r="517" customFormat="false" ht="12.75" hidden="false" customHeight="false" outlineLevel="0" collapsed="false">
      <c r="A517" s="3" t="s">
        <v>519</v>
      </c>
      <c r="B517" s="4" t="n">
        <v>0.1238</v>
      </c>
      <c r="C517" s="5" t="n">
        <v>799.92</v>
      </c>
    </row>
    <row r="518" customFormat="false" ht="12.75" hidden="false" customHeight="false" outlineLevel="0" collapsed="false">
      <c r="A518" s="3" t="s">
        <v>520</v>
      </c>
      <c r="B518" s="4" t="n">
        <v>0.124</v>
      </c>
      <c r="C518" s="5" t="n">
        <v>800.01</v>
      </c>
    </row>
    <row r="519" customFormat="false" ht="12.75" hidden="false" customHeight="false" outlineLevel="0" collapsed="false">
      <c r="A519" s="3" t="s">
        <v>521</v>
      </c>
      <c r="B519" s="4" t="n">
        <v>0.1239</v>
      </c>
      <c r="C519" s="5" t="n">
        <v>800.52</v>
      </c>
    </row>
    <row r="520" customFormat="false" ht="12.75" hidden="false" customHeight="false" outlineLevel="0" collapsed="false">
      <c r="A520" s="3" t="s">
        <v>522</v>
      </c>
      <c r="B520" s="4" t="n">
        <v>0.1252</v>
      </c>
      <c r="C520" s="5" t="n">
        <v>799.13</v>
      </c>
    </row>
    <row r="521" customFormat="false" ht="12.75" hidden="false" customHeight="false" outlineLevel="0" collapsed="false">
      <c r="A521" s="3" t="s">
        <v>523</v>
      </c>
      <c r="B521" s="4" t="n">
        <v>0.1267</v>
      </c>
      <c r="C521" s="5" t="n">
        <v>797.49</v>
      </c>
    </row>
    <row r="522" customFormat="false" ht="12.75" hidden="false" customHeight="false" outlineLevel="0" collapsed="false">
      <c r="A522" s="3" t="s">
        <v>524</v>
      </c>
      <c r="B522" s="4" t="n">
        <v>0.1255</v>
      </c>
      <c r="C522" s="5" t="n">
        <v>799.48</v>
      </c>
    </row>
    <row r="523" customFormat="false" ht="12.75" hidden="false" customHeight="false" outlineLevel="0" collapsed="false">
      <c r="A523" s="3" t="s">
        <v>525</v>
      </c>
      <c r="B523" s="4" t="n">
        <v>0.1263</v>
      </c>
      <c r="C523" s="5" t="n">
        <v>798.78</v>
      </c>
    </row>
    <row r="524" customFormat="false" ht="12.75" hidden="false" customHeight="false" outlineLevel="0" collapsed="false">
      <c r="A524" s="3" t="s">
        <v>526</v>
      </c>
      <c r="B524" s="4" t="n">
        <v>0.1269</v>
      </c>
      <c r="C524" s="5" t="n">
        <v>798.36</v>
      </c>
    </row>
    <row r="525" customFormat="false" ht="12.75" hidden="false" customHeight="false" outlineLevel="0" collapsed="false">
      <c r="A525" s="3" t="s">
        <v>527</v>
      </c>
      <c r="B525" s="4" t="n">
        <v>0.1272</v>
      </c>
      <c r="C525" s="5" t="n">
        <v>798.34</v>
      </c>
    </row>
    <row r="526" customFormat="false" ht="12.75" hidden="false" customHeight="false" outlineLevel="0" collapsed="false">
      <c r="A526" s="3" t="s">
        <v>528</v>
      </c>
      <c r="B526" s="4" t="n">
        <v>0.1283</v>
      </c>
      <c r="C526" s="5" t="n">
        <v>797.25</v>
      </c>
    </row>
    <row r="527" customFormat="false" ht="12.75" hidden="false" customHeight="false" outlineLevel="0" collapsed="false">
      <c r="A527" s="3" t="s">
        <v>529</v>
      </c>
      <c r="B527" s="4" t="n">
        <v>0.1296</v>
      </c>
      <c r="C527" s="5" t="n">
        <v>795.92</v>
      </c>
    </row>
    <row r="528" customFormat="false" ht="12.75" hidden="false" customHeight="false" outlineLevel="0" collapsed="false">
      <c r="A528" s="3" t="s">
        <v>530</v>
      </c>
      <c r="B528" s="4" t="n">
        <v>0.1328</v>
      </c>
      <c r="C528" s="5" t="n">
        <v>792.1</v>
      </c>
    </row>
    <row r="529" customFormat="false" ht="12.75" hidden="false" customHeight="false" outlineLevel="0" collapsed="false">
      <c r="A529" s="3" t="s">
        <v>531</v>
      </c>
      <c r="B529" s="4" t="n">
        <v>0.1312</v>
      </c>
      <c r="C529" s="5" t="n">
        <v>794.59</v>
      </c>
    </row>
    <row r="530" customFormat="false" ht="12.75" hidden="false" customHeight="false" outlineLevel="0" collapsed="false">
      <c r="A530" s="3" t="s">
        <v>532</v>
      </c>
      <c r="B530" s="4" t="n">
        <v>0.131</v>
      </c>
      <c r="C530" s="5" t="n">
        <v>795.24</v>
      </c>
    </row>
    <row r="531" customFormat="false" ht="12.75" hidden="false" customHeight="false" outlineLevel="0" collapsed="false">
      <c r="A531" s="3" t="s">
        <v>533</v>
      </c>
      <c r="B531" s="4" t="n">
        <v>0.1314</v>
      </c>
      <c r="C531" s="5" t="n">
        <v>795.1</v>
      </c>
    </row>
    <row r="532" customFormat="false" ht="12.75" hidden="false" customHeight="false" outlineLevel="0" collapsed="false">
      <c r="A532" s="3" t="s">
        <v>534</v>
      </c>
      <c r="B532" s="4" t="n">
        <v>0.1317</v>
      </c>
      <c r="C532" s="5" t="n">
        <v>795.1</v>
      </c>
    </row>
    <row r="533" customFormat="false" ht="12.75" hidden="false" customHeight="false" outlineLevel="0" collapsed="false">
      <c r="A533" s="3" t="s">
        <v>535</v>
      </c>
      <c r="B533" s="4" t="n">
        <v>0.1326</v>
      </c>
      <c r="C533" s="5" t="n">
        <v>794.33</v>
      </c>
    </row>
    <row r="534" customFormat="false" ht="12.75" hidden="false" customHeight="false" outlineLevel="0" collapsed="false">
      <c r="A534" s="3" t="s">
        <v>536</v>
      </c>
      <c r="B534" s="4" t="n">
        <v>0.1318</v>
      </c>
      <c r="C534" s="5" t="n">
        <v>795.76</v>
      </c>
    </row>
    <row r="535" customFormat="false" ht="12.75" hidden="false" customHeight="false" outlineLevel="0" collapsed="false">
      <c r="A535" s="3" t="s">
        <v>537</v>
      </c>
      <c r="B535" s="4" t="n">
        <v>0.1312</v>
      </c>
      <c r="C535" s="5" t="n">
        <v>796.92</v>
      </c>
    </row>
    <row r="536" customFormat="false" ht="12.75" hidden="false" customHeight="false" outlineLevel="0" collapsed="false">
      <c r="A536" s="3" t="s">
        <v>538</v>
      </c>
      <c r="B536" s="4" t="n">
        <v>0.1302</v>
      </c>
      <c r="C536" s="5" t="n">
        <v>798.61</v>
      </c>
    </row>
    <row r="537" customFormat="false" ht="12.75" hidden="false" customHeight="false" outlineLevel="0" collapsed="false">
      <c r="A537" s="3" t="s">
        <v>539</v>
      </c>
      <c r="B537" s="4" t="n">
        <v>0.1299</v>
      </c>
      <c r="C537" s="5" t="n">
        <v>799.39</v>
      </c>
    </row>
    <row r="538" customFormat="false" ht="12.75" hidden="false" customHeight="false" outlineLevel="0" collapsed="false">
      <c r="A538" s="3" t="s">
        <v>540</v>
      </c>
      <c r="B538" s="4" t="n">
        <v>0.1283</v>
      </c>
      <c r="C538" s="5" t="n">
        <v>801.85</v>
      </c>
    </row>
    <row r="539" customFormat="false" ht="12.75" hidden="false" customHeight="false" outlineLevel="0" collapsed="false">
      <c r="A539" s="3" t="s">
        <v>541</v>
      </c>
      <c r="B539" s="4" t="n">
        <v>0.1292</v>
      </c>
      <c r="C539" s="5" t="n">
        <v>801.07</v>
      </c>
    </row>
    <row r="540" customFormat="false" ht="12.75" hidden="false" customHeight="false" outlineLevel="0" collapsed="false">
      <c r="A540" s="3" t="s">
        <v>542</v>
      </c>
      <c r="B540" s="4" t="n">
        <v>0.1306</v>
      </c>
      <c r="C540" s="5" t="n">
        <v>799.65</v>
      </c>
    </row>
    <row r="541" customFormat="false" ht="12.75" hidden="false" customHeight="false" outlineLevel="0" collapsed="false">
      <c r="A541" s="3" t="s">
        <v>543</v>
      </c>
      <c r="B541" s="4" t="n">
        <v>0.1307</v>
      </c>
      <c r="C541" s="5" t="n">
        <v>799.91</v>
      </c>
    </row>
    <row r="542" customFormat="false" ht="12.75" hidden="false" customHeight="false" outlineLevel="0" collapsed="false">
      <c r="A542" s="3" t="s">
        <v>544</v>
      </c>
      <c r="B542" s="4" t="n">
        <v>0.1322</v>
      </c>
      <c r="C542" s="5" t="n">
        <v>798.38</v>
      </c>
    </row>
    <row r="543" customFormat="false" ht="12.75" hidden="false" customHeight="false" outlineLevel="0" collapsed="false">
      <c r="A543" s="3" t="s">
        <v>545</v>
      </c>
      <c r="B543" s="4" t="n">
        <v>0.138</v>
      </c>
      <c r="C543" s="5" t="n">
        <v>791.42</v>
      </c>
    </row>
    <row r="544" customFormat="false" ht="12.75" hidden="false" customHeight="false" outlineLevel="0" collapsed="false">
      <c r="A544" s="3" t="s">
        <v>546</v>
      </c>
      <c r="B544" s="4" t="n">
        <v>0.1386</v>
      </c>
      <c r="C544" s="5" t="n">
        <v>791.07</v>
      </c>
    </row>
    <row r="545" customFormat="false" ht="12.75" hidden="false" customHeight="false" outlineLevel="0" collapsed="false">
      <c r="A545" s="3" t="s">
        <v>547</v>
      </c>
      <c r="B545" s="4" t="n">
        <v>0.1369</v>
      </c>
      <c r="C545" s="5" t="n">
        <v>793.61</v>
      </c>
    </row>
    <row r="546" customFormat="false" ht="12.75" hidden="false" customHeight="false" outlineLevel="0" collapsed="false">
      <c r="A546" s="3" t="s">
        <v>548</v>
      </c>
      <c r="B546" s="4" t="n">
        <v>0.136</v>
      </c>
      <c r="C546" s="5" t="n">
        <v>795.15</v>
      </c>
    </row>
    <row r="547" customFormat="false" ht="12.75" hidden="false" customHeight="false" outlineLevel="0" collapsed="false">
      <c r="A547" s="3" t="s">
        <v>549</v>
      </c>
      <c r="B547" s="4" t="n">
        <v>0.1399</v>
      </c>
      <c r="C547" s="5" t="n">
        <v>790.68</v>
      </c>
    </row>
    <row r="548" customFormat="false" ht="12.75" hidden="false" customHeight="false" outlineLevel="0" collapsed="false">
      <c r="A548" s="3" t="s">
        <v>550</v>
      </c>
      <c r="B548" s="4" t="n">
        <v>0.1383</v>
      </c>
      <c r="C548" s="5" t="n">
        <v>793.08</v>
      </c>
    </row>
    <row r="549" customFormat="false" ht="12.75" hidden="false" customHeight="false" outlineLevel="0" collapsed="false">
      <c r="A549" s="3" t="s">
        <v>551</v>
      </c>
      <c r="B549" s="4" t="n">
        <v>0.1384</v>
      </c>
      <c r="C549" s="5" t="n">
        <v>793.36</v>
      </c>
    </row>
    <row r="550" customFormat="false" ht="12.75" hidden="false" customHeight="false" outlineLevel="0" collapsed="false">
      <c r="A550" s="3" t="s">
        <v>552</v>
      </c>
      <c r="B550" s="4" t="n">
        <v>0.1362</v>
      </c>
      <c r="C550" s="5" t="n">
        <v>796.51</v>
      </c>
    </row>
    <row r="551" customFormat="false" ht="12.75" hidden="false" customHeight="false" outlineLevel="0" collapsed="false">
      <c r="A551" s="3" t="s">
        <v>553</v>
      </c>
      <c r="B551" s="4" t="n">
        <v>0.1344</v>
      </c>
      <c r="C551" s="5" t="n">
        <v>799.16</v>
      </c>
    </row>
    <row r="552" customFormat="false" ht="12.75" hidden="false" customHeight="false" outlineLevel="0" collapsed="false">
      <c r="A552" s="3" t="s">
        <v>554</v>
      </c>
      <c r="B552" s="4" t="n">
        <v>0.1367</v>
      </c>
      <c r="C552" s="5" t="n">
        <v>796.7</v>
      </c>
    </row>
    <row r="553" customFormat="false" ht="12.75" hidden="false" customHeight="false" outlineLevel="0" collapsed="false">
      <c r="A553" s="3" t="s">
        <v>555</v>
      </c>
      <c r="B553" s="4" t="n">
        <v>0.1357</v>
      </c>
      <c r="C553" s="5" t="n">
        <v>798.34</v>
      </c>
    </row>
    <row r="554" customFormat="false" ht="12.75" hidden="false" customHeight="false" outlineLevel="0" collapsed="false">
      <c r="A554" s="3" t="s">
        <v>556</v>
      </c>
      <c r="B554" s="4" t="n">
        <v>0.1347</v>
      </c>
      <c r="C554" s="5" t="n">
        <v>799.99</v>
      </c>
    </row>
    <row r="555" customFormat="false" ht="12.75" hidden="false" customHeight="false" outlineLevel="0" collapsed="false">
      <c r="A555" s="3" t="s">
        <v>557</v>
      </c>
      <c r="B555" s="4" t="n">
        <v>0.1346</v>
      </c>
      <c r="C555" s="5" t="n">
        <v>800.52</v>
      </c>
    </row>
    <row r="556" customFormat="false" ht="12.75" hidden="false" customHeight="false" outlineLevel="0" collapsed="false">
      <c r="A556" s="3" t="s">
        <v>558</v>
      </c>
      <c r="B556" s="4" t="n">
        <v>0.1342</v>
      </c>
      <c r="C556" s="5" t="n">
        <v>801.41</v>
      </c>
    </row>
    <row r="557" customFormat="false" ht="12.75" hidden="false" customHeight="false" outlineLevel="0" collapsed="false">
      <c r="A557" s="3" t="s">
        <v>559</v>
      </c>
      <c r="B557" s="4" t="n">
        <v>0.1349</v>
      </c>
      <c r="C557" s="5" t="n">
        <v>800.95</v>
      </c>
    </row>
    <row r="558" customFormat="false" ht="12.75" hidden="false" customHeight="false" outlineLevel="0" collapsed="false">
      <c r="A558" s="3" t="s">
        <v>560</v>
      </c>
      <c r="B558" s="4" t="n">
        <v>0.1355</v>
      </c>
      <c r="C558" s="5" t="n">
        <v>800.61</v>
      </c>
    </row>
    <row r="559" customFormat="false" ht="12.75" hidden="false" customHeight="false" outlineLevel="0" collapsed="false">
      <c r="A559" s="3" t="s">
        <v>561</v>
      </c>
      <c r="B559" s="4" t="n">
        <v>0.135</v>
      </c>
      <c r="C559" s="5" t="n">
        <v>801.63</v>
      </c>
    </row>
    <row r="560" customFormat="false" ht="12.75" hidden="false" customHeight="false" outlineLevel="0" collapsed="false">
      <c r="A560" s="3" t="s">
        <v>562</v>
      </c>
      <c r="B560" s="4" t="n">
        <v>0.134</v>
      </c>
      <c r="C560" s="5" t="n">
        <v>803.26</v>
      </c>
    </row>
    <row r="561" customFormat="false" ht="12.75" hidden="false" customHeight="false" outlineLevel="0" collapsed="false">
      <c r="A561" s="3" t="s">
        <v>563</v>
      </c>
      <c r="B561" s="4" t="n">
        <v>0.1325</v>
      </c>
      <c r="C561" s="5" t="n">
        <v>805.52</v>
      </c>
    </row>
    <row r="562" customFormat="false" ht="12.75" hidden="false" customHeight="false" outlineLevel="0" collapsed="false">
      <c r="A562" s="3" t="s">
        <v>564</v>
      </c>
      <c r="B562" s="4" t="n">
        <v>0.1325</v>
      </c>
      <c r="C562" s="5" t="n">
        <v>805.91</v>
      </c>
    </row>
    <row r="563" customFormat="false" ht="12.75" hidden="false" customHeight="false" outlineLevel="0" collapsed="false">
      <c r="A563" s="3" t="s">
        <v>565</v>
      </c>
      <c r="B563" s="4" t="n">
        <v>0.132</v>
      </c>
      <c r="C563" s="5" t="n">
        <v>806.93</v>
      </c>
    </row>
    <row r="564" customFormat="false" ht="12.75" hidden="false" customHeight="false" outlineLevel="0" collapsed="false">
      <c r="A564" s="3" t="s">
        <v>566</v>
      </c>
      <c r="B564" s="4" t="n">
        <v>0.1313</v>
      </c>
      <c r="C564" s="5" t="n">
        <v>808.19</v>
      </c>
    </row>
    <row r="565" customFormat="false" ht="12.75" hidden="false" customHeight="false" outlineLevel="0" collapsed="false">
      <c r="A565" s="3" t="s">
        <v>567</v>
      </c>
      <c r="B565" s="4" t="n">
        <v>0.13</v>
      </c>
      <c r="C565" s="5" t="n">
        <v>810.19</v>
      </c>
    </row>
    <row r="566" customFormat="false" ht="12.75" hidden="false" customHeight="false" outlineLevel="0" collapsed="false">
      <c r="A566" s="3" t="s">
        <v>568</v>
      </c>
      <c r="B566" s="4" t="n">
        <v>0.1313</v>
      </c>
      <c r="C566" s="5" t="n">
        <v>808.98</v>
      </c>
    </row>
    <row r="567" customFormat="false" ht="12.75" hidden="false" customHeight="false" outlineLevel="0" collapsed="false">
      <c r="A567" s="3" t="s">
        <v>569</v>
      </c>
      <c r="B567" s="4" t="n">
        <v>0.1305</v>
      </c>
      <c r="C567" s="5" t="n">
        <v>810.36</v>
      </c>
    </row>
    <row r="568" customFormat="false" ht="12.75" hidden="false" customHeight="false" outlineLevel="0" collapsed="false">
      <c r="A568" s="3" t="s">
        <v>570</v>
      </c>
      <c r="B568" s="4" t="n">
        <v>0.1311</v>
      </c>
      <c r="C568" s="5" t="n">
        <v>810.02</v>
      </c>
    </row>
    <row r="569" customFormat="false" ht="12.75" hidden="false" customHeight="false" outlineLevel="0" collapsed="false">
      <c r="A569" s="3" t="s">
        <v>571</v>
      </c>
      <c r="B569" s="4" t="n">
        <v>0.1301</v>
      </c>
      <c r="C569" s="5" t="n">
        <v>811.64</v>
      </c>
    </row>
    <row r="570" customFormat="false" ht="12.75" hidden="false" customHeight="false" outlineLevel="0" collapsed="false">
      <c r="A570" s="3" t="s">
        <v>572</v>
      </c>
      <c r="B570" s="4" t="n">
        <v>0.13</v>
      </c>
      <c r="C570" s="5" t="n">
        <v>812.15</v>
      </c>
    </row>
    <row r="571" customFormat="false" ht="12.75" hidden="false" customHeight="false" outlineLevel="0" collapsed="false">
      <c r="A571" s="3" t="s">
        <v>573</v>
      </c>
      <c r="B571" s="4" t="n">
        <v>0.1307</v>
      </c>
      <c r="C571" s="5" t="n">
        <v>811.69</v>
      </c>
    </row>
    <row r="572" customFormat="false" ht="12.75" hidden="false" customHeight="false" outlineLevel="0" collapsed="false">
      <c r="A572" s="3" t="s">
        <v>574</v>
      </c>
      <c r="B572" s="4" t="n">
        <v>0.1322</v>
      </c>
      <c r="C572" s="5" t="n">
        <v>810.27</v>
      </c>
    </row>
    <row r="573" customFormat="false" ht="12.75" hidden="false" customHeight="false" outlineLevel="0" collapsed="false">
      <c r="A573" s="3" t="s">
        <v>575</v>
      </c>
      <c r="B573" s="4" t="n">
        <v>0.1338</v>
      </c>
      <c r="C573" s="5" t="n">
        <v>808.73</v>
      </c>
    </row>
    <row r="574" customFormat="false" ht="12.75" hidden="false" customHeight="false" outlineLevel="0" collapsed="false">
      <c r="A574" s="3" t="s">
        <v>576</v>
      </c>
      <c r="B574" s="4" t="n">
        <v>0.1337</v>
      </c>
      <c r="C574" s="5" t="n">
        <v>809.26</v>
      </c>
    </row>
    <row r="575" customFormat="false" ht="12.75" hidden="false" customHeight="false" outlineLevel="0" collapsed="false">
      <c r="A575" s="3" t="s">
        <v>577</v>
      </c>
      <c r="B575" s="4" t="n">
        <v>0.1341</v>
      </c>
      <c r="C575" s="5" t="n">
        <v>809.18</v>
      </c>
    </row>
    <row r="576" customFormat="false" ht="12.75" hidden="false" customHeight="false" outlineLevel="0" collapsed="false">
      <c r="A576" s="3" t="s">
        <v>578</v>
      </c>
      <c r="B576" s="4" t="n">
        <v>0.1347</v>
      </c>
      <c r="C576" s="5" t="n">
        <v>808.86</v>
      </c>
    </row>
    <row r="577" customFormat="false" ht="12.75" hidden="false" customHeight="false" outlineLevel="0" collapsed="false">
      <c r="A577" s="3" t="s">
        <v>579</v>
      </c>
      <c r="B577" s="4" t="n">
        <v>0.133</v>
      </c>
      <c r="C577" s="5" t="n">
        <v>811.3</v>
      </c>
    </row>
    <row r="578" customFormat="false" ht="12.75" hidden="false" customHeight="false" outlineLevel="0" collapsed="false">
      <c r="A578" s="3" t="s">
        <v>580</v>
      </c>
      <c r="B578" s="4" t="n">
        <v>0.1333</v>
      </c>
      <c r="C578" s="5" t="n">
        <v>811.35</v>
      </c>
    </row>
    <row r="579" customFormat="false" ht="12.75" hidden="false" customHeight="false" outlineLevel="0" collapsed="false">
      <c r="A579" s="3" t="s">
        <v>581</v>
      </c>
      <c r="B579" s="4" t="n">
        <v>0.1327</v>
      </c>
      <c r="C579" s="5" t="n">
        <v>812.47</v>
      </c>
    </row>
    <row r="580" customFormat="false" ht="12.75" hidden="false" customHeight="false" outlineLevel="0" collapsed="false">
      <c r="A580" s="3" t="s">
        <v>582</v>
      </c>
      <c r="B580" s="4" t="n">
        <v>0.1351</v>
      </c>
      <c r="C580" s="5" t="n">
        <v>810.01</v>
      </c>
    </row>
    <row r="581" customFormat="false" ht="12.75" hidden="false" customHeight="false" outlineLevel="0" collapsed="false">
      <c r="A581" s="3" t="s">
        <v>583</v>
      </c>
      <c r="B581" s="4" t="n">
        <v>0.1359</v>
      </c>
      <c r="C581" s="5" t="n">
        <v>809.47</v>
      </c>
    </row>
    <row r="582" customFormat="false" ht="12.75" hidden="false" customHeight="false" outlineLevel="0" collapsed="false">
      <c r="A582" s="3" t="s">
        <v>584</v>
      </c>
      <c r="B582" s="4" t="n">
        <v>0.1355</v>
      </c>
      <c r="C582" s="5" t="n">
        <v>810.36</v>
      </c>
    </row>
    <row r="583" customFormat="false" ht="12.75" hidden="false" customHeight="false" outlineLevel="0" collapsed="false">
      <c r="A583" s="3" t="s">
        <v>585</v>
      </c>
      <c r="B583" s="4" t="n">
        <v>0.1353</v>
      </c>
      <c r="C583" s="5" t="n">
        <v>811</v>
      </c>
    </row>
    <row r="584" customFormat="false" ht="12.75" hidden="false" customHeight="false" outlineLevel="0" collapsed="false">
      <c r="A584" s="3" t="s">
        <v>586</v>
      </c>
      <c r="B584" s="4" t="n">
        <v>0.1365</v>
      </c>
      <c r="C584" s="5" t="n">
        <v>810</v>
      </c>
    </row>
    <row r="585" customFormat="false" ht="12.75" hidden="false" customHeight="false" outlineLevel="0" collapsed="false">
      <c r="A585" s="3" t="s">
        <v>587</v>
      </c>
      <c r="B585" s="4" t="n">
        <v>0.1354</v>
      </c>
      <c r="C585" s="5" t="n">
        <v>811.7</v>
      </c>
    </row>
    <row r="586" customFormat="false" ht="12.75" hidden="false" customHeight="false" outlineLevel="0" collapsed="false">
      <c r="A586" s="3" t="s">
        <v>588</v>
      </c>
      <c r="B586" s="4" t="n">
        <v>0.1357</v>
      </c>
      <c r="C586" s="5" t="n">
        <v>811.76</v>
      </c>
    </row>
    <row r="587" customFormat="false" ht="12.75" hidden="false" customHeight="false" outlineLevel="0" collapsed="false">
      <c r="A587" s="3" t="s">
        <v>589</v>
      </c>
      <c r="B587" s="4" t="n">
        <v>0.1358</v>
      </c>
      <c r="C587" s="5" t="n">
        <v>812.05</v>
      </c>
    </row>
    <row r="588" customFormat="false" ht="12.75" hidden="false" customHeight="false" outlineLevel="0" collapsed="false">
      <c r="A588" s="3" t="s">
        <v>590</v>
      </c>
      <c r="B588" s="4" t="n">
        <v>0.1355</v>
      </c>
      <c r="C588" s="5" t="n">
        <v>812.81</v>
      </c>
    </row>
    <row r="589" customFormat="false" ht="12.75" hidden="false" customHeight="false" outlineLevel="0" collapsed="false">
      <c r="A589" s="3" t="s">
        <v>591</v>
      </c>
      <c r="B589" s="4" t="n">
        <v>0.1347</v>
      </c>
      <c r="C589" s="5" t="n">
        <v>814.15</v>
      </c>
    </row>
    <row r="590" customFormat="false" ht="12.75" hidden="false" customHeight="false" outlineLevel="0" collapsed="false">
      <c r="A590" s="3" t="s">
        <v>592</v>
      </c>
      <c r="B590" s="4" t="n">
        <v>0.134</v>
      </c>
      <c r="C590" s="5" t="n">
        <v>815.38</v>
      </c>
    </row>
    <row r="591" customFormat="false" ht="12.75" hidden="false" customHeight="false" outlineLevel="0" collapsed="false">
      <c r="A591" s="3" t="s">
        <v>593</v>
      </c>
      <c r="B591" s="4" t="n">
        <v>0.135</v>
      </c>
      <c r="C591" s="5" t="n">
        <v>814.62</v>
      </c>
    </row>
    <row r="592" customFormat="false" ht="12.75" hidden="false" customHeight="false" outlineLevel="0" collapsed="false">
      <c r="A592" s="3" t="s">
        <v>594</v>
      </c>
      <c r="B592" s="4" t="n">
        <v>0.1348</v>
      </c>
      <c r="C592" s="5" t="n">
        <v>815.26</v>
      </c>
    </row>
    <row r="593" customFormat="false" ht="12.75" hidden="false" customHeight="false" outlineLevel="0" collapsed="false">
      <c r="A593" s="3" t="s">
        <v>595</v>
      </c>
      <c r="B593" s="4" t="n">
        <v>0.1335</v>
      </c>
      <c r="C593" s="5" t="n">
        <v>817.18</v>
      </c>
    </row>
    <row r="594" customFormat="false" ht="12.75" hidden="false" customHeight="false" outlineLevel="0" collapsed="false">
      <c r="A594" s="3" t="s">
        <v>596</v>
      </c>
      <c r="B594" s="4" t="n">
        <v>0.1337</v>
      </c>
      <c r="C594" s="5" t="n">
        <v>817.36</v>
      </c>
    </row>
    <row r="595" customFormat="false" ht="12.75" hidden="false" customHeight="false" outlineLevel="0" collapsed="false">
      <c r="A595" s="3" t="s">
        <v>597</v>
      </c>
      <c r="B595" s="4" t="n">
        <v>0.1328</v>
      </c>
      <c r="C595" s="5" t="n">
        <v>818.8</v>
      </c>
    </row>
    <row r="596" customFormat="false" ht="12.75" hidden="false" customHeight="false" outlineLevel="0" collapsed="false">
      <c r="A596" s="3" t="s">
        <v>598</v>
      </c>
      <c r="B596" s="4" t="n">
        <v>0.133</v>
      </c>
      <c r="C596" s="5" t="n">
        <v>818.98</v>
      </c>
    </row>
    <row r="597" customFormat="false" ht="12.75" hidden="false" customHeight="false" outlineLevel="0" collapsed="false">
      <c r="A597" s="3" t="s">
        <v>599</v>
      </c>
      <c r="B597" s="4" t="n">
        <v>0.1329</v>
      </c>
      <c r="C597" s="5" t="n">
        <v>819.5</v>
      </c>
    </row>
    <row r="598" customFormat="false" ht="12.75" hidden="false" customHeight="false" outlineLevel="0" collapsed="false">
      <c r="A598" s="3" t="s">
        <v>600</v>
      </c>
      <c r="B598" s="4" t="n">
        <v>0.1334</v>
      </c>
      <c r="C598" s="5" t="n">
        <v>819.33</v>
      </c>
    </row>
    <row r="599" customFormat="false" ht="12.75" hidden="false" customHeight="false" outlineLevel="0" collapsed="false">
      <c r="A599" s="3" t="s">
        <v>601</v>
      </c>
      <c r="B599" s="4" t="n">
        <v>0.1329</v>
      </c>
      <c r="C599" s="5" t="n">
        <v>820.31</v>
      </c>
    </row>
    <row r="600" customFormat="false" ht="12.75" hidden="false" customHeight="false" outlineLevel="0" collapsed="false">
      <c r="A600" s="3" t="s">
        <v>602</v>
      </c>
      <c r="B600" s="4" t="n">
        <v>0.1333</v>
      </c>
      <c r="C600" s="5" t="n">
        <v>820.26</v>
      </c>
    </row>
    <row r="601" customFormat="false" ht="12.75" hidden="false" customHeight="false" outlineLevel="0" collapsed="false">
      <c r="A601" s="3" t="s">
        <v>603</v>
      </c>
      <c r="B601" s="4" t="n">
        <v>0.1343</v>
      </c>
      <c r="C601" s="5" t="n">
        <v>819.52</v>
      </c>
    </row>
    <row r="602" customFormat="false" ht="12.75" hidden="false" customHeight="false" outlineLevel="0" collapsed="false">
      <c r="A602" s="3" t="s">
        <v>604</v>
      </c>
      <c r="B602" s="4" t="n">
        <v>0.1353</v>
      </c>
      <c r="C602" s="5" t="n">
        <v>818.8</v>
      </c>
    </row>
    <row r="603" customFormat="false" ht="12.75" hidden="false" customHeight="false" outlineLevel="0" collapsed="false">
      <c r="A603" s="3" t="s">
        <v>605</v>
      </c>
      <c r="B603" s="4" t="n">
        <v>0.1359</v>
      </c>
      <c r="C603" s="5" t="n">
        <v>818.53</v>
      </c>
    </row>
    <row r="604" customFormat="false" ht="12.75" hidden="false" customHeight="false" outlineLevel="0" collapsed="false">
      <c r="A604" s="3" t="s">
        <v>606</v>
      </c>
      <c r="B604" s="4" t="n">
        <v>0.1367</v>
      </c>
      <c r="C604" s="5" t="n">
        <v>818.04</v>
      </c>
    </row>
    <row r="605" customFormat="false" ht="12.75" hidden="false" customHeight="false" outlineLevel="0" collapsed="false">
      <c r="A605" s="3" t="s">
        <v>607</v>
      </c>
      <c r="B605" s="4" t="n">
        <v>0.1358</v>
      </c>
      <c r="C605" s="5" t="n">
        <v>819.47</v>
      </c>
    </row>
    <row r="606" customFormat="false" ht="12.75" hidden="false" customHeight="false" outlineLevel="0" collapsed="false">
      <c r="A606" s="3" t="s">
        <v>608</v>
      </c>
      <c r="B606" s="4" t="n">
        <v>0.1359</v>
      </c>
      <c r="C606" s="5" t="n">
        <v>819.77</v>
      </c>
    </row>
    <row r="607" customFormat="false" ht="12.75" hidden="false" customHeight="false" outlineLevel="0" collapsed="false">
      <c r="A607" s="3" t="s">
        <v>609</v>
      </c>
      <c r="B607" s="4" t="n">
        <v>0.1377</v>
      </c>
      <c r="C607" s="5" t="n">
        <v>818.17</v>
      </c>
    </row>
    <row r="608" customFormat="false" ht="12.75" hidden="false" customHeight="false" outlineLevel="0" collapsed="false">
      <c r="A608" s="3" t="s">
        <v>610</v>
      </c>
      <c r="B608" s="4" t="n">
        <v>0.139</v>
      </c>
      <c r="C608" s="5" t="n">
        <v>817.14</v>
      </c>
    </row>
    <row r="609" customFormat="false" ht="12.75" hidden="false" customHeight="false" outlineLevel="0" collapsed="false">
      <c r="A609" s="3" t="s">
        <v>611</v>
      </c>
      <c r="B609" s="4" t="n">
        <v>0.1389</v>
      </c>
      <c r="C609" s="5" t="n">
        <v>817.67</v>
      </c>
    </row>
    <row r="610" customFormat="false" ht="12.75" hidden="false" customHeight="false" outlineLevel="0" collapsed="false">
      <c r="A610" s="3" t="s">
        <v>612</v>
      </c>
      <c r="B610" s="4" t="n">
        <v>0.1406</v>
      </c>
      <c r="C610" s="5" t="n">
        <v>816.21</v>
      </c>
    </row>
    <row r="611" customFormat="false" ht="12.75" hidden="false" customHeight="false" outlineLevel="0" collapsed="false">
      <c r="A611" s="3" t="s">
        <v>613</v>
      </c>
      <c r="B611" s="4" t="n">
        <v>0.1397</v>
      </c>
      <c r="C611" s="5" t="n">
        <v>817.63</v>
      </c>
    </row>
    <row r="612" customFormat="false" ht="12.75" hidden="false" customHeight="false" outlineLevel="0" collapsed="false">
      <c r="A612" s="3" t="s">
        <v>614</v>
      </c>
      <c r="B612" s="4" t="n">
        <v>0.1394</v>
      </c>
      <c r="C612" s="5" t="n">
        <v>818.39</v>
      </c>
    </row>
    <row r="613" customFormat="false" ht="12.75" hidden="false" customHeight="false" outlineLevel="0" collapsed="false">
      <c r="A613" s="3" t="s">
        <v>615</v>
      </c>
      <c r="B613" s="4" t="n">
        <v>0.1399</v>
      </c>
      <c r="C613" s="5" t="n">
        <v>818.26</v>
      </c>
    </row>
    <row r="614" customFormat="false" ht="12.75" hidden="false" customHeight="false" outlineLevel="0" collapsed="false">
      <c r="A614" s="3" t="s">
        <v>616</v>
      </c>
      <c r="B614" s="4" t="n">
        <v>0.1405</v>
      </c>
      <c r="C614" s="5" t="n">
        <v>818.03</v>
      </c>
    </row>
    <row r="615" customFormat="false" ht="12.75" hidden="false" customHeight="false" outlineLevel="0" collapsed="false">
      <c r="A615" s="3" t="s">
        <v>617</v>
      </c>
      <c r="B615" s="4" t="n">
        <v>0.1393</v>
      </c>
      <c r="C615" s="5" t="n">
        <v>819.77</v>
      </c>
    </row>
    <row r="616" customFormat="false" ht="12.75" hidden="false" customHeight="false" outlineLevel="0" collapsed="false">
      <c r="A616" s="3" t="s">
        <v>618</v>
      </c>
      <c r="B616" s="4" t="n">
        <v>0.1385</v>
      </c>
      <c r="C616" s="5" t="n">
        <v>821.07</v>
      </c>
    </row>
    <row r="617" customFormat="false" ht="12.75" hidden="false" customHeight="false" outlineLevel="0" collapsed="false">
      <c r="A617" s="3" t="s">
        <v>619</v>
      </c>
      <c r="B617" s="4" t="n">
        <v>0.1395</v>
      </c>
      <c r="C617" s="5" t="n">
        <v>820.4</v>
      </c>
    </row>
    <row r="618" customFormat="false" ht="12.75" hidden="false" customHeight="false" outlineLevel="0" collapsed="false">
      <c r="A618" s="3" t="s">
        <v>620</v>
      </c>
      <c r="B618" s="4" t="n">
        <v>0.1407</v>
      </c>
      <c r="C618" s="5" t="n">
        <v>819.52</v>
      </c>
    </row>
    <row r="619" customFormat="false" ht="12.75" hidden="false" customHeight="false" outlineLevel="0" collapsed="false">
      <c r="A619" s="3" t="s">
        <v>621</v>
      </c>
      <c r="B619" s="4" t="n">
        <v>0.1406</v>
      </c>
      <c r="C619" s="5" t="n">
        <v>820.06</v>
      </c>
    </row>
    <row r="620" customFormat="false" ht="12.75" hidden="false" customHeight="false" outlineLevel="0" collapsed="false">
      <c r="A620" s="3" t="s">
        <v>622</v>
      </c>
      <c r="B620" s="4" t="n">
        <v>0.1403</v>
      </c>
      <c r="C620" s="5" t="n">
        <v>820.81</v>
      </c>
    </row>
    <row r="621" customFormat="false" ht="12.75" hidden="false" customHeight="false" outlineLevel="0" collapsed="false">
      <c r="A621" s="3" t="s">
        <v>623</v>
      </c>
      <c r="B621" s="4" t="n">
        <v>0.1395</v>
      </c>
      <c r="C621" s="5" t="n">
        <v>822.1</v>
      </c>
    </row>
    <row r="622" customFormat="false" ht="12.75" hidden="false" customHeight="false" outlineLevel="0" collapsed="false">
      <c r="A622" s="3" t="s">
        <v>624</v>
      </c>
      <c r="B622" s="4" t="n">
        <v>0.1403</v>
      </c>
      <c r="C622" s="5" t="n">
        <v>821.67</v>
      </c>
    </row>
    <row r="623" customFormat="false" ht="12.75" hidden="false" customHeight="false" outlineLevel="0" collapsed="false">
      <c r="A623" s="3" t="s">
        <v>625</v>
      </c>
      <c r="B623" s="4" t="n">
        <v>0.1383</v>
      </c>
      <c r="C623" s="5" t="n">
        <v>824.25</v>
      </c>
    </row>
    <row r="624" customFormat="false" ht="12.75" hidden="false" customHeight="false" outlineLevel="0" collapsed="false">
      <c r="A624" s="3" t="s">
        <v>626</v>
      </c>
      <c r="B624" s="4" t="n">
        <v>0.1373</v>
      </c>
      <c r="C624" s="5" t="n">
        <v>825.75</v>
      </c>
    </row>
    <row r="625" customFormat="false" ht="12.75" hidden="false" customHeight="false" outlineLevel="0" collapsed="false">
      <c r="A625" s="3" t="s">
        <v>627</v>
      </c>
      <c r="B625" s="4" t="n">
        <v>0.1376</v>
      </c>
      <c r="C625" s="5" t="n">
        <v>825.85</v>
      </c>
    </row>
    <row r="626" customFormat="false" ht="12.75" hidden="false" customHeight="false" outlineLevel="0" collapsed="false">
      <c r="A626" s="3" t="s">
        <v>628</v>
      </c>
      <c r="B626" s="4" t="n">
        <v>0.1374</v>
      </c>
      <c r="C626" s="5" t="n">
        <v>826.91</v>
      </c>
    </row>
    <row r="627" customFormat="false" ht="12.75" hidden="false" customHeight="false" outlineLevel="0" collapsed="false">
      <c r="A627" s="3" t="s">
        <v>629</v>
      </c>
      <c r="B627" s="4" t="n">
        <v>0.1368</v>
      </c>
      <c r="C627" s="5" t="n">
        <v>827.56</v>
      </c>
    </row>
    <row r="628" customFormat="false" ht="12.75" hidden="false" customHeight="false" outlineLevel="0" collapsed="false">
      <c r="A628" s="3" t="s">
        <v>630</v>
      </c>
      <c r="B628" s="4" t="n">
        <v>0.1368</v>
      </c>
      <c r="C628" s="5" t="n">
        <v>827.98</v>
      </c>
    </row>
    <row r="629" customFormat="false" ht="12.75" hidden="false" customHeight="false" outlineLevel="0" collapsed="false">
      <c r="A629" s="3" t="s">
        <v>631</v>
      </c>
      <c r="B629" s="4" t="n">
        <v>0.1358</v>
      </c>
      <c r="C629" s="5" t="n">
        <v>829.47</v>
      </c>
    </row>
    <row r="630" customFormat="false" ht="12.75" hidden="false" customHeight="false" outlineLevel="0" collapsed="false">
      <c r="A630" s="3" t="s">
        <v>632</v>
      </c>
      <c r="B630" s="4" t="n">
        <v>0.1358</v>
      </c>
      <c r="C630" s="5" t="n">
        <v>829.89</v>
      </c>
    </row>
    <row r="631" customFormat="false" ht="12.75" hidden="false" customHeight="false" outlineLevel="0" collapsed="false">
      <c r="A631" s="3" t="s">
        <v>633</v>
      </c>
      <c r="B631" s="4" t="n">
        <v>0.1355</v>
      </c>
      <c r="C631" s="5" t="n">
        <v>830.63</v>
      </c>
    </row>
    <row r="632" customFormat="false" ht="12.75" hidden="false" customHeight="false" outlineLevel="0" collapsed="false">
      <c r="A632" s="3" t="s">
        <v>634</v>
      </c>
      <c r="B632" s="4" t="n">
        <v>0.1356</v>
      </c>
      <c r="C632" s="5" t="n">
        <v>830.94</v>
      </c>
    </row>
    <row r="633" customFormat="false" ht="12.75" hidden="false" customHeight="false" outlineLevel="0" collapsed="false">
      <c r="A633" s="3" t="s">
        <v>635</v>
      </c>
      <c r="B633" s="4" t="n">
        <v>0.1356</v>
      </c>
      <c r="C633" s="5" t="n">
        <v>831.36</v>
      </c>
    </row>
    <row r="634" customFormat="false" ht="12.75" hidden="false" customHeight="false" outlineLevel="0" collapsed="false">
      <c r="A634" s="3" t="s">
        <v>636</v>
      </c>
      <c r="B634" s="4" t="n">
        <v>0.1347</v>
      </c>
      <c r="C634" s="5" t="n">
        <v>832.74</v>
      </c>
    </row>
    <row r="635" customFormat="false" ht="12.75" hidden="false" customHeight="false" outlineLevel="0" collapsed="false">
      <c r="A635" s="3" t="s">
        <v>637</v>
      </c>
      <c r="B635" s="4" t="n">
        <v>0.1335</v>
      </c>
      <c r="C635" s="5" t="n">
        <v>834.43</v>
      </c>
    </row>
    <row r="636" customFormat="false" ht="12.75" hidden="false" customHeight="false" outlineLevel="0" collapsed="false">
      <c r="A636" s="3" t="s">
        <v>638</v>
      </c>
      <c r="B636" s="4" t="n">
        <v>0.1335</v>
      </c>
      <c r="C636" s="5" t="n">
        <v>834.84</v>
      </c>
    </row>
    <row r="637" customFormat="false" ht="12.75" hidden="false" customHeight="false" outlineLevel="0" collapsed="false">
      <c r="A637" s="3" t="s">
        <v>639</v>
      </c>
      <c r="B637" s="4" t="n">
        <v>0.1352</v>
      </c>
      <c r="C637" s="5" t="n">
        <v>833.46</v>
      </c>
    </row>
    <row r="638" customFormat="false" ht="12.75" hidden="false" customHeight="false" outlineLevel="0" collapsed="false">
      <c r="A638" s="3" t="s">
        <v>640</v>
      </c>
      <c r="B638" s="4" t="n">
        <v>0.139</v>
      </c>
      <c r="C638" s="5" t="n">
        <v>829.9</v>
      </c>
    </row>
    <row r="639" customFormat="false" ht="12.75" hidden="false" customHeight="false" outlineLevel="0" collapsed="false">
      <c r="A639" s="3" t="s">
        <v>641</v>
      </c>
      <c r="B639" s="4" t="n">
        <v>0.1389</v>
      </c>
      <c r="C639" s="5" t="n">
        <v>830.43</v>
      </c>
    </row>
    <row r="640" customFormat="false" ht="12.75" hidden="false" customHeight="false" outlineLevel="0" collapsed="false">
      <c r="A640" s="3" t="s">
        <v>642</v>
      </c>
      <c r="B640" s="4" t="n">
        <v>0.139</v>
      </c>
      <c r="C640" s="5" t="n">
        <v>830.76</v>
      </c>
    </row>
    <row r="641" customFormat="false" ht="12.75" hidden="false" customHeight="false" outlineLevel="0" collapsed="false">
      <c r="A641" s="3" t="s">
        <v>643</v>
      </c>
      <c r="B641" s="4" t="n">
        <v>0.1395</v>
      </c>
      <c r="C641" s="5" t="n">
        <v>830.67</v>
      </c>
    </row>
    <row r="642" customFormat="false" ht="12.75" hidden="false" customHeight="false" outlineLevel="0" collapsed="false">
      <c r="A642" s="3" t="s">
        <v>644</v>
      </c>
      <c r="B642" s="4" t="n">
        <v>0.1351</v>
      </c>
      <c r="C642" s="5" t="n">
        <v>835.67</v>
      </c>
    </row>
    <row r="643" customFormat="false" ht="12.75" hidden="false" customHeight="false" outlineLevel="0" collapsed="false">
      <c r="A643" s="3" t="s">
        <v>645</v>
      </c>
      <c r="B643" s="4" t="n">
        <v>0.1353</v>
      </c>
      <c r="C643" s="5" t="n">
        <v>835.88</v>
      </c>
    </row>
    <row r="644" customFormat="false" ht="12.75" hidden="false" customHeight="false" outlineLevel="0" collapsed="false">
      <c r="A644" s="3" t="s">
        <v>646</v>
      </c>
      <c r="B644" s="4" t="n">
        <v>0.1345</v>
      </c>
      <c r="C644" s="5" t="n">
        <v>837.13</v>
      </c>
    </row>
    <row r="645" customFormat="false" ht="12.75" hidden="false" customHeight="false" outlineLevel="0" collapsed="false">
      <c r="A645" s="3" t="s">
        <v>647</v>
      </c>
      <c r="B645" s="4" t="n">
        <v>0.1362</v>
      </c>
      <c r="C645" s="5" t="n">
        <v>835.79</v>
      </c>
    </row>
    <row r="646" customFormat="false" ht="12.75" hidden="false" customHeight="false" outlineLevel="0" collapsed="false">
      <c r="A646" s="3" t="s">
        <v>648</v>
      </c>
      <c r="B646" s="4" t="n">
        <v>0.1363</v>
      </c>
      <c r="C646" s="5" t="n">
        <v>836.11</v>
      </c>
    </row>
    <row r="647" customFormat="false" ht="12.75" hidden="false" customHeight="false" outlineLevel="0" collapsed="false">
      <c r="A647" s="3" t="s">
        <v>649</v>
      </c>
      <c r="B647" s="4" t="n">
        <v>0.1379</v>
      </c>
      <c r="C647" s="5" t="n">
        <v>834.89</v>
      </c>
    </row>
    <row r="648" customFormat="false" ht="12.75" hidden="false" customHeight="false" outlineLevel="0" collapsed="false">
      <c r="A648" s="3" t="s">
        <v>650</v>
      </c>
      <c r="B648" s="4" t="n">
        <v>0.1422</v>
      </c>
      <c r="C648" s="5" t="n">
        <v>830.94</v>
      </c>
    </row>
    <row r="649" customFormat="false" ht="12.75" hidden="false" customHeight="false" outlineLevel="0" collapsed="false">
      <c r="A649" s="3" t="s">
        <v>651</v>
      </c>
      <c r="B649" s="4" t="n">
        <v>0.1434</v>
      </c>
      <c r="C649" s="5" t="n">
        <v>830.17</v>
      </c>
    </row>
    <row r="650" customFormat="false" ht="12.75" hidden="false" customHeight="false" outlineLevel="0" collapsed="false">
      <c r="A650" s="3" t="s">
        <v>652</v>
      </c>
      <c r="B650" s="4" t="n">
        <v>0.1416</v>
      </c>
      <c r="C650" s="5" t="n">
        <v>832.43</v>
      </c>
    </row>
    <row r="651" customFormat="false" ht="12.75" hidden="false" customHeight="false" outlineLevel="0" collapsed="false">
      <c r="A651" s="3" t="s">
        <v>653</v>
      </c>
      <c r="B651" s="4" t="n">
        <v>0.1404</v>
      </c>
      <c r="C651" s="5" t="n">
        <v>834.07</v>
      </c>
    </row>
    <row r="652" customFormat="false" ht="12.75" hidden="false" customHeight="false" outlineLevel="0" collapsed="false">
      <c r="A652" s="3" t="s">
        <v>654</v>
      </c>
      <c r="B652" s="4" t="n">
        <v>0.1389</v>
      </c>
      <c r="C652" s="5" t="n">
        <v>836.02</v>
      </c>
    </row>
    <row r="653" customFormat="false" ht="12.75" hidden="false" customHeight="false" outlineLevel="0" collapsed="false">
      <c r="A653" s="3" t="s">
        <v>655</v>
      </c>
      <c r="B653" s="4" t="n">
        <v>0.1394</v>
      </c>
      <c r="C653" s="5" t="n">
        <v>835.95</v>
      </c>
    </row>
    <row r="654" customFormat="false" ht="12.75" hidden="false" customHeight="false" outlineLevel="0" collapsed="false">
      <c r="A654" s="3" t="s">
        <v>656</v>
      </c>
      <c r="B654" s="4" t="n">
        <v>0.1389</v>
      </c>
      <c r="C654" s="5" t="n">
        <v>836.89</v>
      </c>
    </row>
    <row r="655" customFormat="false" ht="12.75" hidden="false" customHeight="false" outlineLevel="0" collapsed="false">
      <c r="A655" s="3" t="s">
        <v>657</v>
      </c>
      <c r="B655" s="4" t="n">
        <v>0.139</v>
      </c>
      <c r="C655" s="5" t="n">
        <v>837.22</v>
      </c>
    </row>
    <row r="656" customFormat="false" ht="12.75" hidden="false" customHeight="false" outlineLevel="0" collapsed="false">
      <c r="A656" s="3" t="s">
        <v>658</v>
      </c>
      <c r="B656" s="4" t="n">
        <v>0.1388</v>
      </c>
      <c r="C656" s="5" t="n">
        <v>837.85</v>
      </c>
    </row>
    <row r="657" customFormat="false" ht="12.75" hidden="false" customHeight="false" outlineLevel="0" collapsed="false">
      <c r="A657" s="3" t="s">
        <v>659</v>
      </c>
      <c r="B657" s="4" t="n">
        <v>0.1381</v>
      </c>
      <c r="C657" s="5" t="n">
        <v>838.98</v>
      </c>
    </row>
    <row r="658" customFormat="false" ht="12.75" hidden="false" customHeight="false" outlineLevel="0" collapsed="false">
      <c r="A658" s="3" t="s">
        <v>660</v>
      </c>
      <c r="B658" s="4" t="n">
        <v>0.1373</v>
      </c>
      <c r="C658" s="5" t="n">
        <v>840.21</v>
      </c>
    </row>
    <row r="659" customFormat="false" ht="12.75" hidden="false" customHeight="false" outlineLevel="0" collapsed="false">
      <c r="A659" s="3" t="s">
        <v>661</v>
      </c>
      <c r="B659" s="4" t="n">
        <v>0.1407</v>
      </c>
      <c r="C659" s="5" t="n">
        <v>837.26</v>
      </c>
    </row>
    <row r="660" customFormat="false" ht="12.75" hidden="false" customHeight="false" outlineLevel="0" collapsed="false">
      <c r="A660" s="3" t="s">
        <v>662</v>
      </c>
      <c r="B660" s="4" t="n">
        <v>0.1408</v>
      </c>
      <c r="C660" s="5" t="n">
        <v>837.6</v>
      </c>
    </row>
    <row r="661" customFormat="false" ht="12.75" hidden="false" customHeight="false" outlineLevel="0" collapsed="false">
      <c r="A661" s="3" t="s">
        <v>663</v>
      </c>
      <c r="B661" s="4" t="n">
        <v>0.1412</v>
      </c>
      <c r="C661" s="5" t="n">
        <v>837.64</v>
      </c>
    </row>
    <row r="662" customFormat="false" ht="12.75" hidden="false" customHeight="false" outlineLevel="0" collapsed="false">
      <c r="A662" s="3" t="s">
        <v>664</v>
      </c>
      <c r="B662" s="4" t="n">
        <v>0.1397</v>
      </c>
      <c r="C662" s="5" t="n">
        <v>839.56</v>
      </c>
    </row>
    <row r="663" customFormat="false" ht="12.75" hidden="false" customHeight="false" outlineLevel="0" collapsed="false">
      <c r="A663" s="3" t="s">
        <v>665</v>
      </c>
      <c r="B663" s="4" t="n">
        <v>0.1388</v>
      </c>
      <c r="C663" s="5" t="n">
        <v>840.88</v>
      </c>
    </row>
    <row r="664" customFormat="false" ht="12.75" hidden="false" customHeight="false" outlineLevel="0" collapsed="false">
      <c r="A664" s="3" t="s">
        <v>666</v>
      </c>
      <c r="B664" s="4" t="n">
        <v>0.1424</v>
      </c>
      <c r="C664" s="5" t="n">
        <v>837.79</v>
      </c>
    </row>
    <row r="665" customFormat="false" ht="12.75" hidden="false" customHeight="false" outlineLevel="0" collapsed="false">
      <c r="A665" s="3" t="s">
        <v>667</v>
      </c>
      <c r="B665" s="4" t="n">
        <v>0.1423</v>
      </c>
      <c r="C665" s="5" t="n">
        <v>838.33</v>
      </c>
    </row>
    <row r="666" customFormat="false" ht="12.75" hidden="false" customHeight="false" outlineLevel="0" collapsed="false">
      <c r="A666" s="3" t="s">
        <v>668</v>
      </c>
      <c r="B666" s="4" t="n">
        <v>0.1479</v>
      </c>
      <c r="C666" s="5" t="n">
        <v>833.37</v>
      </c>
    </row>
    <row r="667" customFormat="false" ht="12.75" hidden="false" customHeight="false" outlineLevel="0" collapsed="false">
      <c r="A667" s="3" t="s">
        <v>669</v>
      </c>
      <c r="B667" s="4" t="n">
        <v>0.1494</v>
      </c>
      <c r="C667" s="5" t="n">
        <v>832.39</v>
      </c>
    </row>
    <row r="668" customFormat="false" ht="12.75" hidden="false" customHeight="false" outlineLevel="0" collapsed="false">
      <c r="A668" s="3" t="s">
        <v>670</v>
      </c>
      <c r="B668" s="4" t="n">
        <v>0.1473</v>
      </c>
      <c r="C668" s="5" t="n">
        <v>834.86</v>
      </c>
    </row>
    <row r="669" customFormat="false" ht="12.75" hidden="false" customHeight="false" outlineLevel="0" collapsed="false">
      <c r="A669" s="3" t="s">
        <v>671</v>
      </c>
      <c r="B669" s="4" t="n">
        <v>0.1483</v>
      </c>
      <c r="C669" s="5" t="n">
        <v>834.36</v>
      </c>
    </row>
    <row r="670" customFormat="false" ht="12.75" hidden="false" customHeight="false" outlineLevel="0" collapsed="false">
      <c r="A670" s="3" t="s">
        <v>672</v>
      </c>
      <c r="B670" s="4" t="n">
        <v>0.1487</v>
      </c>
      <c r="C670" s="5" t="n">
        <v>834.44</v>
      </c>
    </row>
    <row r="671" customFormat="false" ht="12.75" hidden="false" customHeight="false" outlineLevel="0" collapsed="false">
      <c r="A671" s="3" t="s">
        <v>673</v>
      </c>
      <c r="B671" s="4" t="n">
        <v>0.1531</v>
      </c>
      <c r="C671" s="5" t="n">
        <v>830.75</v>
      </c>
    </row>
    <row r="672" customFormat="false" ht="12.75" hidden="false" customHeight="false" outlineLevel="0" collapsed="false">
      <c r="A672" s="3" t="s">
        <v>674</v>
      </c>
      <c r="B672" s="4" t="n">
        <v>0.1529</v>
      </c>
      <c r="C672" s="5" t="n">
        <v>831.41</v>
      </c>
    </row>
    <row r="673" customFormat="false" ht="12.75" hidden="false" customHeight="false" outlineLevel="0" collapsed="false">
      <c r="A673" s="3" t="s">
        <v>675</v>
      </c>
      <c r="B673" s="4" t="n">
        <v>0.1516</v>
      </c>
      <c r="C673" s="5" t="n">
        <v>833.09</v>
      </c>
    </row>
    <row r="674" customFormat="false" ht="12.75" hidden="false" customHeight="false" outlineLevel="0" collapsed="false">
      <c r="A674" s="3" t="s">
        <v>676</v>
      </c>
      <c r="B674" s="4" t="n">
        <v>0.1506</v>
      </c>
      <c r="C674" s="5" t="n">
        <v>834.5</v>
      </c>
    </row>
    <row r="675" customFormat="false" ht="12.75" hidden="false" customHeight="false" outlineLevel="0" collapsed="false">
      <c r="A675" s="3" t="s">
        <v>677</v>
      </c>
      <c r="B675" s="4" t="n">
        <v>0.1499</v>
      </c>
      <c r="C675" s="5" t="n">
        <v>835.61</v>
      </c>
    </row>
    <row r="676" customFormat="false" ht="12.75" hidden="false" customHeight="false" outlineLevel="0" collapsed="false">
      <c r="A676" s="3" t="s">
        <v>678</v>
      </c>
      <c r="B676" s="4" t="n">
        <v>0.152</v>
      </c>
      <c r="C676" s="5" t="n">
        <v>834.12</v>
      </c>
    </row>
    <row r="677" customFormat="false" ht="12.75" hidden="false" customHeight="false" outlineLevel="0" collapsed="false">
      <c r="A677" s="3" t="s">
        <v>679</v>
      </c>
      <c r="B677" s="4" t="n">
        <v>0.1509</v>
      </c>
      <c r="C677" s="5" t="n">
        <v>835.61</v>
      </c>
    </row>
    <row r="678" customFormat="false" ht="12.75" hidden="false" customHeight="false" outlineLevel="0" collapsed="false">
      <c r="A678" s="3" t="s">
        <v>680</v>
      </c>
      <c r="B678" s="4" t="n">
        <v>0.1541</v>
      </c>
      <c r="C678" s="5" t="n">
        <v>833.13</v>
      </c>
    </row>
    <row r="679" customFormat="false" ht="12.75" hidden="false" customHeight="false" outlineLevel="0" collapsed="false">
      <c r="A679" s="3" t="s">
        <v>681</v>
      </c>
      <c r="B679" s="4" t="n">
        <v>0.1578</v>
      </c>
      <c r="C679" s="5" t="n">
        <v>830.22</v>
      </c>
    </row>
    <row r="680" customFormat="false" ht="12.75" hidden="false" customHeight="false" outlineLevel="0" collapsed="false">
      <c r="A680" s="3" t="s">
        <v>682</v>
      </c>
      <c r="B680" s="4" t="n">
        <v>0.1573</v>
      </c>
      <c r="C680" s="5" t="n">
        <v>831.16</v>
      </c>
    </row>
    <row r="681" customFormat="false" ht="12.75" hidden="false" customHeight="false" outlineLevel="0" collapsed="false">
      <c r="A681" s="3" t="s">
        <v>683</v>
      </c>
      <c r="B681" s="4" t="n">
        <v>0.1605</v>
      </c>
      <c r="C681" s="5" t="n">
        <v>828.75</v>
      </c>
    </row>
    <row r="682" customFormat="false" ht="12.75" hidden="false" customHeight="false" outlineLevel="0" collapsed="false">
      <c r="A682" s="3" t="s">
        <v>684</v>
      </c>
      <c r="B682" s="4" t="n">
        <v>0.1571</v>
      </c>
      <c r="C682" s="5" t="n">
        <v>832.3</v>
      </c>
    </row>
    <row r="683" customFormat="false" ht="12.75" hidden="false" customHeight="false" outlineLevel="0" collapsed="false">
      <c r="A683" s="3" t="s">
        <v>685</v>
      </c>
      <c r="B683" s="4" t="n">
        <v>0.1554</v>
      </c>
      <c r="C683" s="5" t="n">
        <v>834.32</v>
      </c>
    </row>
    <row r="684" customFormat="false" ht="12.75" hidden="false" customHeight="false" outlineLevel="0" collapsed="false">
      <c r="A684" s="3" t="s">
        <v>686</v>
      </c>
      <c r="B684" s="4" t="n">
        <v>0.1625</v>
      </c>
      <c r="C684" s="5" t="n">
        <v>828.43</v>
      </c>
    </row>
    <row r="685" customFormat="false" ht="12.75" hidden="false" customHeight="false" outlineLevel="0" collapsed="false">
      <c r="A685" s="3" t="s">
        <v>687</v>
      </c>
      <c r="B685" s="4" t="n">
        <v>0.1556</v>
      </c>
      <c r="C685" s="5" t="n">
        <v>835.1</v>
      </c>
    </row>
    <row r="686" customFormat="false" ht="12.75" hidden="false" customHeight="false" outlineLevel="0" collapsed="false">
      <c r="A686" s="3" t="s">
        <v>688</v>
      </c>
      <c r="B686" s="4" t="n">
        <v>0.1551</v>
      </c>
      <c r="C686" s="5" t="n">
        <v>836.03</v>
      </c>
    </row>
    <row r="687" customFormat="false" ht="12.75" hidden="false" customHeight="false" outlineLevel="0" collapsed="false">
      <c r="A687" s="3" t="s">
        <v>689</v>
      </c>
      <c r="B687" s="4" t="n">
        <v>0.157</v>
      </c>
      <c r="C687" s="5" t="n">
        <v>834.8</v>
      </c>
    </row>
    <row r="688" customFormat="false" ht="12.75" hidden="false" customHeight="false" outlineLevel="0" collapsed="false">
      <c r="A688" s="3" t="s">
        <v>690</v>
      </c>
      <c r="B688" s="4" t="n">
        <v>0.154</v>
      </c>
      <c r="C688" s="5" t="n">
        <v>837.97</v>
      </c>
    </row>
    <row r="689" customFormat="false" ht="12.75" hidden="false" customHeight="false" outlineLevel="0" collapsed="false">
      <c r="A689" s="3" t="s">
        <v>691</v>
      </c>
      <c r="B689" s="4" t="n">
        <v>0.1534</v>
      </c>
      <c r="C689" s="5" t="n">
        <v>838.98</v>
      </c>
    </row>
    <row r="690" customFormat="false" ht="12.75" hidden="false" customHeight="false" outlineLevel="0" collapsed="false">
      <c r="A690" s="3" t="s">
        <v>692</v>
      </c>
      <c r="B690" s="4" t="n">
        <v>0.152</v>
      </c>
      <c r="C690" s="5" t="n">
        <v>840.71</v>
      </c>
    </row>
    <row r="691" customFormat="false" ht="12.75" hidden="false" customHeight="false" outlineLevel="0" collapsed="false">
      <c r="A691" s="3" t="s">
        <v>693</v>
      </c>
      <c r="B691" s="4" t="n">
        <v>0.1546</v>
      </c>
      <c r="C691" s="5" t="n">
        <v>838.87</v>
      </c>
    </row>
    <row r="692" customFormat="false" ht="12.75" hidden="false" customHeight="false" outlineLevel="0" collapsed="false">
      <c r="A692" s="3" t="s">
        <v>694</v>
      </c>
      <c r="B692" s="4" t="n">
        <v>0.1521</v>
      </c>
      <c r="C692" s="5" t="n">
        <v>841.56</v>
      </c>
    </row>
    <row r="693" customFormat="false" ht="12.75" hidden="false" customHeight="false" outlineLevel="0" collapsed="false">
      <c r="A693" s="3" t="s">
        <v>695</v>
      </c>
      <c r="B693" s="4" t="n">
        <v>0.1553</v>
      </c>
      <c r="C693" s="5" t="n">
        <v>839.2</v>
      </c>
    </row>
    <row r="694" customFormat="false" ht="12.75" hidden="false" customHeight="false" outlineLevel="0" collapsed="false">
      <c r="A694" s="3" t="s">
        <v>696</v>
      </c>
      <c r="B694" s="4" t="n">
        <v>0.1578</v>
      </c>
      <c r="C694" s="5" t="n">
        <v>837.49</v>
      </c>
    </row>
    <row r="695" customFormat="false" ht="12.75" hidden="false" customHeight="false" outlineLevel="0" collapsed="false">
      <c r="A695" s="3" t="s">
        <v>697</v>
      </c>
      <c r="B695" s="4" t="n">
        <v>0.154</v>
      </c>
      <c r="C695" s="5" t="n">
        <v>841.31</v>
      </c>
    </row>
    <row r="696" customFormat="false" ht="12.75" hidden="false" customHeight="false" outlineLevel="0" collapsed="false">
      <c r="A696" s="3" t="s">
        <v>698</v>
      </c>
      <c r="B696" s="4" t="n">
        <v>0.153</v>
      </c>
      <c r="C696" s="5" t="n">
        <v>842.67</v>
      </c>
    </row>
    <row r="697" customFormat="false" ht="12.75" hidden="false" customHeight="false" outlineLevel="0" collapsed="false">
      <c r="A697" s="3" t="s">
        <v>699</v>
      </c>
      <c r="B697" s="4" t="n">
        <v>0.1541</v>
      </c>
      <c r="C697" s="5" t="n">
        <v>842.18</v>
      </c>
    </row>
    <row r="698" customFormat="false" ht="12.75" hidden="false" customHeight="false" outlineLevel="0" collapsed="false">
      <c r="A698" s="3" t="s">
        <v>700</v>
      </c>
      <c r="B698" s="4" t="n">
        <v>0.1538</v>
      </c>
      <c r="C698" s="5" t="n">
        <v>842.92</v>
      </c>
    </row>
    <row r="699" customFormat="false" ht="12.75" hidden="false" customHeight="false" outlineLevel="0" collapsed="false">
      <c r="A699" s="3" t="s">
        <v>701</v>
      </c>
      <c r="B699" s="4" t="n">
        <v>0.1525</v>
      </c>
      <c r="C699" s="5" t="n">
        <v>844.53</v>
      </c>
    </row>
    <row r="700" customFormat="false" ht="12.75" hidden="false" customHeight="false" outlineLevel="0" collapsed="false">
      <c r="A700" s="3" t="s">
        <v>702</v>
      </c>
      <c r="B700" s="4" t="n">
        <v>0.1538</v>
      </c>
      <c r="C700" s="5" t="n">
        <v>843.88</v>
      </c>
    </row>
    <row r="701" customFormat="false" ht="12.75" hidden="false" customHeight="false" outlineLevel="0" collapsed="false">
      <c r="A701" s="3" t="s">
        <v>703</v>
      </c>
      <c r="B701" s="4" t="n">
        <v>0.1521</v>
      </c>
      <c r="C701" s="5" t="n">
        <v>845.83</v>
      </c>
    </row>
    <row r="702" customFormat="false" ht="12.75" hidden="false" customHeight="false" outlineLevel="0" collapsed="false">
      <c r="A702" s="3" t="s">
        <v>704</v>
      </c>
      <c r="B702" s="4" t="n">
        <v>0.1529</v>
      </c>
      <c r="C702" s="5" t="n">
        <v>845.61</v>
      </c>
    </row>
    <row r="703" customFormat="false" ht="12.75" hidden="false" customHeight="false" outlineLevel="0" collapsed="false">
      <c r="A703" s="3" t="s">
        <v>705</v>
      </c>
      <c r="B703" s="4" t="n">
        <v>0.1526</v>
      </c>
      <c r="C703" s="5" t="n">
        <v>846.35</v>
      </c>
    </row>
    <row r="704" customFormat="false" ht="12.75" hidden="false" customHeight="false" outlineLevel="0" collapsed="false">
      <c r="A704" s="3" t="s">
        <v>706</v>
      </c>
      <c r="B704" s="4" t="n">
        <v>0.1516</v>
      </c>
      <c r="C704" s="5" t="n">
        <v>847.69</v>
      </c>
    </row>
    <row r="705" customFormat="false" ht="12.75" hidden="false" customHeight="false" outlineLevel="0" collapsed="false">
      <c r="A705" s="3" t="s">
        <v>707</v>
      </c>
      <c r="B705" s="4" t="n">
        <v>0.1531</v>
      </c>
      <c r="C705" s="5" t="n">
        <v>846.87</v>
      </c>
    </row>
    <row r="706" customFormat="false" ht="12.75" hidden="false" customHeight="false" outlineLevel="0" collapsed="false">
      <c r="A706" s="3" t="s">
        <v>708</v>
      </c>
      <c r="B706" s="4" t="n">
        <v>0.1532</v>
      </c>
      <c r="C706" s="5" t="n">
        <v>847.27</v>
      </c>
    </row>
    <row r="707" customFormat="false" ht="12.75" hidden="false" customHeight="false" outlineLevel="0" collapsed="false">
      <c r="A707" s="3" t="s">
        <v>709</v>
      </c>
      <c r="B707" s="4" t="n">
        <v>0.1541</v>
      </c>
      <c r="C707" s="5" t="n">
        <v>846.98</v>
      </c>
    </row>
    <row r="708" customFormat="false" ht="12.75" hidden="false" customHeight="false" outlineLevel="0" collapsed="false">
      <c r="A708" s="3" t="s">
        <v>710</v>
      </c>
      <c r="B708" s="4" t="n">
        <v>0.1532</v>
      </c>
      <c r="C708" s="5" t="n">
        <v>848.23</v>
      </c>
    </row>
    <row r="709" customFormat="false" ht="12.75" hidden="false" customHeight="false" outlineLevel="0" collapsed="false">
      <c r="A709" s="3" t="s">
        <v>711</v>
      </c>
      <c r="B709" s="4" t="n">
        <v>0.1529</v>
      </c>
      <c r="C709" s="5" t="n">
        <v>848.96</v>
      </c>
    </row>
    <row r="710" customFormat="false" ht="12.75" hidden="false" customHeight="false" outlineLevel="0" collapsed="false">
      <c r="A710" s="3" t="s">
        <v>712</v>
      </c>
      <c r="B710" s="4" t="n">
        <v>0.1532</v>
      </c>
      <c r="C710" s="5" t="n">
        <v>849.19</v>
      </c>
    </row>
    <row r="711" customFormat="false" ht="12.75" hidden="false" customHeight="false" outlineLevel="0" collapsed="false">
      <c r="A711" s="3" t="s">
        <v>713</v>
      </c>
      <c r="B711" s="4" t="n">
        <v>0.1539</v>
      </c>
      <c r="C711" s="5" t="n">
        <v>849.08</v>
      </c>
    </row>
    <row r="712" customFormat="false" ht="12.75" hidden="false" customHeight="false" outlineLevel="0" collapsed="false">
      <c r="A712" s="3" t="s">
        <v>714</v>
      </c>
      <c r="B712" s="4" t="n">
        <v>0.154</v>
      </c>
      <c r="C712" s="5" t="n">
        <v>849.48</v>
      </c>
    </row>
    <row r="713" customFormat="false" ht="12.75" hidden="false" customHeight="false" outlineLevel="0" collapsed="false">
      <c r="A713" s="3" t="s">
        <v>715</v>
      </c>
      <c r="B713" s="4" t="n">
        <v>0.1546</v>
      </c>
      <c r="C713" s="5" t="n">
        <v>849.46</v>
      </c>
    </row>
    <row r="714" customFormat="false" ht="12.75" hidden="false" customHeight="false" outlineLevel="0" collapsed="false">
      <c r="A714" s="3" t="s">
        <v>716</v>
      </c>
      <c r="B714" s="4" t="n">
        <v>0.1541</v>
      </c>
      <c r="C714" s="5" t="n">
        <v>850.36</v>
      </c>
    </row>
    <row r="715" customFormat="false" ht="12.75" hidden="false" customHeight="false" outlineLevel="0" collapsed="false">
      <c r="A715" s="3" t="s">
        <v>717</v>
      </c>
      <c r="B715" s="4" t="n">
        <v>0.1548</v>
      </c>
      <c r="C715" s="5" t="n">
        <v>850.26</v>
      </c>
    </row>
    <row r="716" customFormat="false" ht="12.75" hidden="false" customHeight="false" outlineLevel="0" collapsed="false">
      <c r="A716" s="3" t="s">
        <v>718</v>
      </c>
      <c r="B716" s="4" t="n">
        <v>0.1552</v>
      </c>
      <c r="C716" s="5" t="n">
        <v>850.42</v>
      </c>
    </row>
    <row r="717" customFormat="false" ht="12.75" hidden="false" customHeight="false" outlineLevel="0" collapsed="false">
      <c r="A717" s="3" t="s">
        <v>719</v>
      </c>
      <c r="B717" s="4" t="n">
        <v>0.1546</v>
      </c>
      <c r="C717" s="5" t="n">
        <v>851.4</v>
      </c>
    </row>
    <row r="718" customFormat="false" ht="12.75" hidden="false" customHeight="false" outlineLevel="0" collapsed="false">
      <c r="A718" s="3" t="s">
        <v>720</v>
      </c>
      <c r="B718" s="4" t="n">
        <v>0.1545</v>
      </c>
      <c r="C718" s="5" t="n">
        <v>851.97</v>
      </c>
    </row>
    <row r="719" customFormat="false" ht="12.75" hidden="false" customHeight="false" outlineLevel="0" collapsed="false">
      <c r="A719" s="3" t="s">
        <v>721</v>
      </c>
      <c r="B719" s="4" t="n">
        <v>0.1538</v>
      </c>
      <c r="C719" s="5" t="n">
        <v>853.51</v>
      </c>
    </row>
    <row r="720" customFormat="false" ht="12.75" hidden="false" customHeight="false" outlineLevel="0" collapsed="false">
      <c r="A720" s="3" t="s">
        <v>722</v>
      </c>
      <c r="B720" s="4" t="n">
        <v>0.1514</v>
      </c>
      <c r="C720" s="5" t="n">
        <v>855.48</v>
      </c>
    </row>
    <row r="721" customFormat="false" ht="12.75" hidden="false" customHeight="false" outlineLevel="0" collapsed="false">
      <c r="A721" s="3" t="s">
        <v>723</v>
      </c>
      <c r="B721" s="4" t="n">
        <v>0.1514</v>
      </c>
      <c r="C721" s="5" t="n">
        <v>855.96</v>
      </c>
    </row>
    <row r="722" customFormat="false" ht="12.75" hidden="false" customHeight="false" outlineLevel="0" collapsed="false">
      <c r="A722" s="3" t="s">
        <v>724</v>
      </c>
      <c r="B722" s="4" t="n">
        <v>0.15</v>
      </c>
      <c r="C722" s="5" t="n">
        <v>857.59</v>
      </c>
    </row>
    <row r="723" customFormat="false" ht="12.75" hidden="false" customHeight="false" outlineLevel="0" collapsed="false">
      <c r="A723" s="3" t="s">
        <v>725</v>
      </c>
      <c r="B723" s="4" t="n">
        <v>0.1522</v>
      </c>
      <c r="C723" s="5" t="n">
        <v>856.27</v>
      </c>
    </row>
    <row r="724" customFormat="false" ht="12.75" hidden="false" customHeight="false" outlineLevel="0" collapsed="false">
      <c r="A724" s="3" t="s">
        <v>726</v>
      </c>
      <c r="B724" s="4" t="n">
        <v>0.1547</v>
      </c>
      <c r="C724" s="5" t="n">
        <v>854.73</v>
      </c>
    </row>
    <row r="725" customFormat="false" ht="12.75" hidden="false" customHeight="false" outlineLevel="0" collapsed="false">
      <c r="A725" s="3" t="s">
        <v>727</v>
      </c>
      <c r="B725" s="4" t="n">
        <v>0.1548</v>
      </c>
      <c r="C725" s="5" t="n">
        <v>855.13</v>
      </c>
    </row>
    <row r="726" customFormat="false" ht="12.75" hidden="false" customHeight="false" outlineLevel="0" collapsed="false">
      <c r="A726" s="3" t="s">
        <v>728</v>
      </c>
      <c r="B726" s="4" t="n">
        <v>0.1571</v>
      </c>
      <c r="C726" s="5" t="n">
        <v>853.78</v>
      </c>
    </row>
    <row r="727" customFormat="false" ht="12.75" hidden="false" customHeight="false" outlineLevel="0" collapsed="false">
      <c r="A727" s="3" t="s">
        <v>729</v>
      </c>
      <c r="B727" s="4" t="n">
        <v>0.1574</v>
      </c>
      <c r="C727" s="5" t="n">
        <v>854.03</v>
      </c>
    </row>
    <row r="728" customFormat="false" ht="12.75" hidden="false" customHeight="false" outlineLevel="0" collapsed="false">
      <c r="A728" s="3" t="s">
        <v>730</v>
      </c>
      <c r="B728" s="4" t="n">
        <v>0.1568</v>
      </c>
      <c r="C728" s="5" t="n">
        <v>855.01</v>
      </c>
    </row>
    <row r="729" customFormat="false" ht="12.75" hidden="false" customHeight="false" outlineLevel="0" collapsed="false">
      <c r="A729" s="3" t="s">
        <v>731</v>
      </c>
      <c r="B729" s="4" t="n">
        <v>0.1557</v>
      </c>
      <c r="C729" s="5" t="n">
        <v>856.37</v>
      </c>
    </row>
    <row r="730" customFormat="false" ht="12.75" hidden="false" customHeight="false" outlineLevel="0" collapsed="false">
      <c r="A730" s="3" t="s">
        <v>732</v>
      </c>
      <c r="B730" s="4" t="n">
        <v>0.1568</v>
      </c>
      <c r="C730" s="5" t="n">
        <v>856</v>
      </c>
    </row>
    <row r="731" customFormat="false" ht="12.75" hidden="false" customHeight="false" outlineLevel="0" collapsed="false">
      <c r="A731" s="3" t="s">
        <v>733</v>
      </c>
      <c r="B731" s="4" t="n">
        <v>0.1566</v>
      </c>
      <c r="C731" s="5" t="n">
        <v>856.65</v>
      </c>
    </row>
    <row r="732" customFormat="false" ht="12.75" hidden="false" customHeight="false" outlineLevel="0" collapsed="false">
      <c r="A732" s="3" t="s">
        <v>734</v>
      </c>
      <c r="B732" s="4" t="n">
        <v>0.1568</v>
      </c>
      <c r="C732" s="5" t="n">
        <v>856.99</v>
      </c>
    </row>
    <row r="733" customFormat="false" ht="12.75" hidden="false" customHeight="false" outlineLevel="0" collapsed="false">
      <c r="A733" s="3" t="s">
        <v>735</v>
      </c>
      <c r="B733" s="4" t="n">
        <v>0.1567</v>
      </c>
      <c r="C733" s="5" t="n">
        <v>857.56</v>
      </c>
    </row>
    <row r="734" customFormat="false" ht="12.75" hidden="false" customHeight="false" outlineLevel="0" collapsed="false">
      <c r="A734" s="3" t="s">
        <v>736</v>
      </c>
      <c r="B734" s="4" t="n">
        <v>0.1559</v>
      </c>
      <c r="C734" s="5" t="n">
        <v>858.68</v>
      </c>
    </row>
    <row r="735" customFormat="false" ht="12.75" hidden="false" customHeight="false" outlineLevel="0" collapsed="false">
      <c r="A735" s="3" t="s">
        <v>737</v>
      </c>
      <c r="B735" s="4" t="n">
        <v>0.1584</v>
      </c>
      <c r="C735" s="5" t="n">
        <v>857.23</v>
      </c>
    </row>
    <row r="736" customFormat="false" ht="12.75" hidden="false" customHeight="false" outlineLevel="0" collapsed="false">
      <c r="A736" s="3" t="s">
        <v>738</v>
      </c>
      <c r="B736" s="4" t="n">
        <v>0.1586</v>
      </c>
      <c r="C736" s="5" t="n">
        <v>857.58</v>
      </c>
    </row>
    <row r="737" customFormat="false" ht="12.75" hidden="false" customHeight="false" outlineLevel="0" collapsed="false">
      <c r="A737" s="3" t="s">
        <v>739</v>
      </c>
      <c r="B737" s="4" t="n">
        <v>0.1592</v>
      </c>
      <c r="C737" s="5" t="n">
        <v>857.62</v>
      </c>
    </row>
    <row r="738" customFormat="false" ht="12.75" hidden="false" customHeight="false" outlineLevel="0" collapsed="false">
      <c r="A738" s="3" t="s">
        <v>740</v>
      </c>
      <c r="B738" s="4" t="n">
        <v>0.1595</v>
      </c>
      <c r="C738" s="5" t="n">
        <v>857.89</v>
      </c>
    </row>
    <row r="739" customFormat="false" ht="12.75" hidden="false" customHeight="false" outlineLevel="0" collapsed="false">
      <c r="A739" s="3" t="s">
        <v>741</v>
      </c>
      <c r="B739" s="4" t="n">
        <v>0.1591</v>
      </c>
      <c r="C739" s="5" t="n">
        <v>858.7</v>
      </c>
    </row>
    <row r="740" customFormat="false" ht="12.75" hidden="false" customHeight="false" outlineLevel="0" collapsed="false">
      <c r="A740" s="3" t="s">
        <v>742</v>
      </c>
      <c r="B740" s="4" t="n">
        <v>0.157</v>
      </c>
      <c r="C740" s="5" t="n">
        <v>860.81</v>
      </c>
    </row>
    <row r="741" customFormat="false" ht="12.75" hidden="false" customHeight="false" outlineLevel="0" collapsed="false">
      <c r="A741" s="3" t="s">
        <v>743</v>
      </c>
      <c r="B741" s="4" t="n">
        <v>0.1577</v>
      </c>
      <c r="C741" s="5" t="n">
        <v>860.77</v>
      </c>
    </row>
    <row r="742" customFormat="false" ht="12.75" hidden="false" customHeight="false" outlineLevel="0" collapsed="false">
      <c r="A742" s="3" t="s">
        <v>744</v>
      </c>
      <c r="B742" s="4" t="n">
        <v>0.159</v>
      </c>
      <c r="C742" s="5" t="n">
        <v>860.29</v>
      </c>
    </row>
    <row r="743" customFormat="false" ht="12.75" hidden="false" customHeight="false" outlineLevel="0" collapsed="false">
      <c r="A743" s="3" t="s">
        <v>745</v>
      </c>
      <c r="B743" s="4" t="n">
        <v>0.1579</v>
      </c>
      <c r="C743" s="5" t="n">
        <v>862.12</v>
      </c>
    </row>
    <row r="744" customFormat="false" ht="12.75" hidden="false" customHeight="false" outlineLevel="0" collapsed="false">
      <c r="A744" s="3" t="s">
        <v>746</v>
      </c>
      <c r="B744" s="4" t="n">
        <v>0.1573</v>
      </c>
      <c r="C744" s="5" t="n">
        <v>862.57</v>
      </c>
    </row>
    <row r="745" customFormat="false" ht="12.75" hidden="false" customHeight="false" outlineLevel="0" collapsed="false">
      <c r="A745" s="3" t="s">
        <v>747</v>
      </c>
      <c r="B745" s="4" t="n">
        <v>0.1573</v>
      </c>
      <c r="C745" s="5" t="n">
        <v>863.07</v>
      </c>
    </row>
    <row r="746" customFormat="false" ht="12.75" hidden="false" customHeight="false" outlineLevel="0" collapsed="false">
      <c r="A746" s="3" t="s">
        <v>748</v>
      </c>
      <c r="B746" s="4" t="n">
        <v>0.1567</v>
      </c>
      <c r="C746" s="5" t="n">
        <v>864.02</v>
      </c>
    </row>
    <row r="747" customFormat="false" ht="12.75" hidden="false" customHeight="false" outlineLevel="0" collapsed="false">
      <c r="A747" s="3" t="s">
        <v>749</v>
      </c>
      <c r="B747" s="4" t="n">
        <v>0.1575</v>
      </c>
      <c r="C747" s="5" t="n">
        <v>864.93</v>
      </c>
    </row>
    <row r="748" customFormat="false" ht="12.75" hidden="false" customHeight="false" outlineLevel="0" collapsed="false">
      <c r="A748" s="3" t="s">
        <v>750</v>
      </c>
      <c r="B748" s="4" t="n">
        <v>0.1577</v>
      </c>
      <c r="C748" s="5" t="n">
        <v>864.78</v>
      </c>
    </row>
    <row r="749" customFormat="false" ht="12.75" hidden="false" customHeight="false" outlineLevel="0" collapsed="false">
      <c r="A749" s="3" t="s">
        <v>751</v>
      </c>
      <c r="B749" s="4" t="n">
        <v>0.1577</v>
      </c>
      <c r="C749" s="5" t="n">
        <v>864.78</v>
      </c>
    </row>
    <row r="750" customFormat="false" ht="12.75" hidden="false" customHeight="false" outlineLevel="0" collapsed="false">
      <c r="A750" s="3" t="s">
        <v>752</v>
      </c>
      <c r="B750" s="4" t="n">
        <v>0.1565</v>
      </c>
      <c r="C750" s="5" t="n">
        <v>866.17</v>
      </c>
    </row>
    <row r="751" customFormat="false" ht="12.75" hidden="false" customHeight="false" outlineLevel="0" collapsed="false">
      <c r="A751" s="3" t="s">
        <v>753</v>
      </c>
      <c r="B751" s="4" t="n">
        <v>0.1549</v>
      </c>
      <c r="C751" s="5" t="n">
        <v>867.85</v>
      </c>
    </row>
    <row r="752" customFormat="false" ht="12.75" hidden="false" customHeight="false" outlineLevel="0" collapsed="false">
      <c r="A752" s="3" t="s">
        <v>754</v>
      </c>
      <c r="B752" s="4" t="n">
        <v>0.1541</v>
      </c>
      <c r="C752" s="5" t="n">
        <v>868.94</v>
      </c>
    </row>
    <row r="753" customFormat="false" ht="12.75" hidden="false" customHeight="false" outlineLevel="0" collapsed="false">
      <c r="A753" s="3" t="s">
        <v>755</v>
      </c>
      <c r="B753" s="4" t="n">
        <v>0.1543</v>
      </c>
      <c r="C753" s="5" t="n">
        <v>869.29</v>
      </c>
    </row>
    <row r="754" customFormat="false" ht="12.75" hidden="false" customHeight="false" outlineLevel="0" collapsed="false">
      <c r="A754" s="3" t="s">
        <v>756</v>
      </c>
      <c r="B754" s="4" t="n">
        <v>0.1542</v>
      </c>
      <c r="C754" s="5" t="n">
        <v>869.85</v>
      </c>
    </row>
    <row r="755" customFormat="false" ht="12.75" hidden="false" customHeight="false" outlineLevel="0" collapsed="false">
      <c r="A755" s="3" t="s">
        <v>757</v>
      </c>
      <c r="B755" s="4" t="n">
        <v>0.1549</v>
      </c>
      <c r="C755" s="5" t="n">
        <v>869.84</v>
      </c>
    </row>
    <row r="756" customFormat="false" ht="12.75" hidden="false" customHeight="false" outlineLevel="0" collapsed="false">
      <c r="A756" s="3" t="s">
        <v>758</v>
      </c>
      <c r="B756" s="4" t="n">
        <v>0.1541</v>
      </c>
      <c r="C756" s="5" t="n">
        <v>870.92</v>
      </c>
    </row>
    <row r="757" customFormat="false" ht="12.75" hidden="false" customHeight="false" outlineLevel="0" collapsed="false">
      <c r="A757" s="3" t="s">
        <v>759</v>
      </c>
      <c r="B757" s="4" t="n">
        <v>0.1541</v>
      </c>
      <c r="C757" s="5" t="n">
        <v>871.41</v>
      </c>
    </row>
    <row r="758" customFormat="false" ht="12.75" hidden="false" customHeight="false" outlineLevel="0" collapsed="false">
      <c r="A758" s="3" t="s">
        <v>760</v>
      </c>
      <c r="B758" s="4" t="n">
        <v>0.1536</v>
      </c>
      <c r="C758" s="5" t="n">
        <v>872.27</v>
      </c>
    </row>
    <row r="759" customFormat="false" ht="12.75" hidden="false" customHeight="false" outlineLevel="0" collapsed="false">
      <c r="A759" s="3" t="s">
        <v>761</v>
      </c>
      <c r="B759" s="4" t="n">
        <v>0.1542</v>
      </c>
      <c r="C759" s="5" t="n">
        <v>872.33</v>
      </c>
    </row>
    <row r="760" customFormat="false" ht="12.75" hidden="false" customHeight="false" outlineLevel="0" collapsed="false">
      <c r="A760" s="3" t="s">
        <v>762</v>
      </c>
      <c r="B760" s="4" t="n">
        <v>0.1547</v>
      </c>
      <c r="C760" s="5" t="n">
        <v>872.47</v>
      </c>
    </row>
    <row r="761" customFormat="false" ht="12.75" hidden="false" customHeight="false" outlineLevel="0" collapsed="false">
      <c r="A761" s="3" t="s">
        <v>763</v>
      </c>
      <c r="B761" s="4" t="n">
        <v>0.1525</v>
      </c>
      <c r="C761" s="5" t="n">
        <v>874.54</v>
      </c>
    </row>
    <row r="762" customFormat="false" ht="12.75" hidden="false" customHeight="false" outlineLevel="0" collapsed="false">
      <c r="A762" s="3" t="s">
        <v>764</v>
      </c>
      <c r="B762" s="4" t="n">
        <v>0.1478</v>
      </c>
      <c r="C762" s="5" t="n">
        <v>878.4</v>
      </c>
    </row>
    <row r="763" customFormat="false" ht="12.75" hidden="false" customHeight="false" outlineLevel="0" collapsed="false">
      <c r="A763" s="3" t="s">
        <v>765</v>
      </c>
      <c r="B763" s="4" t="n">
        <v>0.1475</v>
      </c>
      <c r="C763" s="5" t="n">
        <v>879.58</v>
      </c>
    </row>
    <row r="764" customFormat="false" ht="12.75" hidden="false" customHeight="false" outlineLevel="0" collapsed="false">
      <c r="A764" s="3" t="s">
        <v>766</v>
      </c>
      <c r="B764" s="4" t="n">
        <v>0.1471</v>
      </c>
      <c r="C764" s="5" t="n">
        <v>879.87</v>
      </c>
    </row>
    <row r="765" customFormat="false" ht="12.75" hidden="false" customHeight="false" outlineLevel="0" collapsed="false">
      <c r="A765" s="3" t="s">
        <v>767</v>
      </c>
      <c r="B765" s="4" t="n">
        <v>0.1471</v>
      </c>
      <c r="C765" s="5" t="n">
        <v>880.35</v>
      </c>
    </row>
    <row r="766" customFormat="false" ht="12.75" hidden="false" customHeight="false" outlineLevel="0" collapsed="false">
      <c r="A766" s="3" t="s">
        <v>768</v>
      </c>
      <c r="B766" s="4" t="n">
        <v>0.1459</v>
      </c>
      <c r="C766" s="5" t="n">
        <v>881.68</v>
      </c>
    </row>
    <row r="767" customFormat="false" ht="12.75" hidden="false" customHeight="false" outlineLevel="0" collapsed="false">
      <c r="A767" s="3" t="s">
        <v>769</v>
      </c>
      <c r="B767" s="4" t="n">
        <v>0.1456</v>
      </c>
      <c r="C767" s="5" t="n">
        <v>882.37</v>
      </c>
    </row>
    <row r="768" customFormat="false" ht="12.75" hidden="false" customHeight="false" outlineLevel="0" collapsed="false">
      <c r="A768" s="3" t="s">
        <v>770</v>
      </c>
      <c r="B768" s="4" t="n">
        <v>0.1431</v>
      </c>
      <c r="C768" s="5" t="n">
        <v>884.61</v>
      </c>
    </row>
    <row r="769" customFormat="false" ht="12.75" hidden="false" customHeight="false" outlineLevel="0" collapsed="false">
      <c r="A769" s="3" t="s">
        <v>771</v>
      </c>
      <c r="B769" s="4" t="n">
        <v>0.1438</v>
      </c>
      <c r="C769" s="5" t="n">
        <v>884.59</v>
      </c>
    </row>
    <row r="770" customFormat="false" ht="12.75" hidden="false" customHeight="false" outlineLevel="0" collapsed="false">
      <c r="A770" s="3" t="s">
        <v>772</v>
      </c>
      <c r="B770" s="4" t="n">
        <v>0.1427</v>
      </c>
      <c r="C770" s="5" t="n">
        <v>885.83</v>
      </c>
    </row>
    <row r="771" customFormat="false" ht="12.75" hidden="false" customHeight="false" outlineLevel="0" collapsed="false">
      <c r="A771" s="3" t="s">
        <v>773</v>
      </c>
      <c r="B771" s="4" t="n">
        <v>0.1432</v>
      </c>
      <c r="C771" s="5" t="n">
        <v>885.95</v>
      </c>
    </row>
    <row r="772" customFormat="false" ht="12.75" hidden="false" customHeight="false" outlineLevel="0" collapsed="false">
      <c r="A772" s="3" t="s">
        <v>774</v>
      </c>
      <c r="B772" s="4" t="n">
        <v>0.1431</v>
      </c>
      <c r="C772" s="5" t="n">
        <v>886.49</v>
      </c>
    </row>
    <row r="773" customFormat="false" ht="12.75" hidden="false" customHeight="false" outlineLevel="0" collapsed="false">
      <c r="A773" s="3" t="s">
        <v>775</v>
      </c>
      <c r="B773" s="4" t="n">
        <v>0.1446</v>
      </c>
      <c r="C773" s="5" t="n">
        <v>885.92</v>
      </c>
    </row>
    <row r="774" customFormat="false" ht="12.75" hidden="false" customHeight="false" outlineLevel="0" collapsed="false">
      <c r="A774" s="3" t="s">
        <v>776</v>
      </c>
      <c r="B774" s="4" t="n">
        <v>0.1445</v>
      </c>
      <c r="C774" s="5" t="n">
        <v>886.47</v>
      </c>
    </row>
    <row r="775" customFormat="false" ht="12.75" hidden="false" customHeight="false" outlineLevel="0" collapsed="false">
      <c r="A775" s="3" t="s">
        <v>777</v>
      </c>
      <c r="B775" s="4" t="n">
        <v>0.143</v>
      </c>
      <c r="C775" s="5" t="n">
        <v>887.98</v>
      </c>
    </row>
    <row r="776" customFormat="false" ht="12.75" hidden="false" customHeight="false" outlineLevel="0" collapsed="false">
      <c r="A776" s="3" t="s">
        <v>778</v>
      </c>
      <c r="B776" s="4" t="n">
        <v>0.1436</v>
      </c>
      <c r="C776" s="5" t="n">
        <v>888.03</v>
      </c>
    </row>
    <row r="777" customFormat="false" ht="12.75" hidden="false" customHeight="false" outlineLevel="0" collapsed="false">
      <c r="A777" s="3" t="s">
        <v>779</v>
      </c>
      <c r="B777" s="4" t="n">
        <v>0.143</v>
      </c>
      <c r="C777" s="5" t="n">
        <v>888.92</v>
      </c>
    </row>
    <row r="778" customFormat="false" ht="12.75" hidden="false" customHeight="false" outlineLevel="0" collapsed="false">
      <c r="A778" s="3" t="s">
        <v>780</v>
      </c>
      <c r="B778" s="4" t="n">
        <v>0.1429</v>
      </c>
      <c r="C778" s="5" t="n">
        <v>889.46</v>
      </c>
    </row>
    <row r="779" customFormat="false" ht="12.75" hidden="false" customHeight="false" outlineLevel="0" collapsed="false">
      <c r="A779" s="3" t="s">
        <v>781</v>
      </c>
      <c r="B779" s="4" t="n">
        <v>0.1417</v>
      </c>
      <c r="C779" s="5" t="n">
        <v>890.75</v>
      </c>
    </row>
    <row r="780" customFormat="false" ht="12.75" hidden="false" customHeight="false" outlineLevel="0" collapsed="false">
      <c r="A780" s="3" t="s">
        <v>782</v>
      </c>
      <c r="B780" s="4" t="n">
        <v>0.1412</v>
      </c>
      <c r="C780" s="5" t="n">
        <v>891.55</v>
      </c>
    </row>
    <row r="781" customFormat="false" ht="12.75" hidden="false" customHeight="false" outlineLevel="0" collapsed="false">
      <c r="A781" s="3" t="s">
        <v>783</v>
      </c>
      <c r="B781" s="4" t="n">
        <v>0.142</v>
      </c>
      <c r="C781" s="5" t="n">
        <v>891.48</v>
      </c>
    </row>
    <row r="782" customFormat="false" ht="12.75" hidden="false" customHeight="false" outlineLevel="0" collapsed="false">
      <c r="A782" s="3" t="s">
        <v>784</v>
      </c>
      <c r="B782" s="4" t="n">
        <v>0.1412</v>
      </c>
      <c r="C782" s="5" t="n">
        <v>892.49</v>
      </c>
    </row>
    <row r="783" customFormat="false" ht="12.75" hidden="false" customHeight="false" outlineLevel="0" collapsed="false">
      <c r="A783" s="3" t="s">
        <v>785</v>
      </c>
      <c r="B783" s="4" t="n">
        <v>0.1406</v>
      </c>
      <c r="C783" s="5" t="n">
        <v>893.36</v>
      </c>
    </row>
    <row r="784" customFormat="false" ht="12.75" hidden="false" customHeight="false" outlineLevel="0" collapsed="false">
      <c r="A784" s="3" t="s">
        <v>786</v>
      </c>
      <c r="B784" s="4" t="n">
        <v>0.1407</v>
      </c>
      <c r="C784" s="5" t="n">
        <v>893.76</v>
      </c>
    </row>
    <row r="785" customFormat="false" ht="12.75" hidden="false" customHeight="false" outlineLevel="0" collapsed="false">
      <c r="A785" s="3" t="s">
        <v>787</v>
      </c>
      <c r="B785" s="4" t="n">
        <v>0.1405</v>
      </c>
      <c r="C785" s="5" t="n">
        <v>894.36</v>
      </c>
    </row>
    <row r="786" customFormat="false" ht="12.75" hidden="false" customHeight="false" outlineLevel="0" collapsed="false">
      <c r="A786" s="3" t="s">
        <v>788</v>
      </c>
      <c r="B786" s="4" t="n">
        <v>0.1411</v>
      </c>
      <c r="C786" s="5" t="n">
        <v>894.43</v>
      </c>
    </row>
    <row r="787" customFormat="false" ht="12.75" hidden="false" customHeight="false" outlineLevel="0" collapsed="false">
      <c r="A787" s="3" t="s">
        <v>789</v>
      </c>
      <c r="B787" s="4" t="n">
        <v>0.1417</v>
      </c>
      <c r="C787" s="5" t="n">
        <v>894.5</v>
      </c>
    </row>
    <row r="788" customFormat="false" ht="12.75" hidden="false" customHeight="false" outlineLevel="0" collapsed="false">
      <c r="A788" s="3" t="s">
        <v>790</v>
      </c>
      <c r="B788" s="4" t="n">
        <v>0.1412</v>
      </c>
      <c r="C788" s="5" t="n">
        <v>895.3</v>
      </c>
    </row>
    <row r="789" customFormat="false" ht="12.75" hidden="false" customHeight="false" outlineLevel="0" collapsed="false">
      <c r="A789" s="3" t="s">
        <v>791</v>
      </c>
      <c r="B789" s="4" t="n">
        <v>0.1396</v>
      </c>
      <c r="C789" s="5" t="n">
        <v>896.82</v>
      </c>
    </row>
    <row r="790" customFormat="false" ht="12.75" hidden="false" customHeight="false" outlineLevel="0" collapsed="false">
      <c r="A790" s="3" t="s">
        <v>792</v>
      </c>
      <c r="B790" s="4" t="n">
        <v>0.1398</v>
      </c>
      <c r="C790" s="5" t="n">
        <v>897.15</v>
      </c>
    </row>
    <row r="791" customFormat="false" ht="12.75" hidden="false" customHeight="false" outlineLevel="0" collapsed="false">
      <c r="A791" s="3" t="s">
        <v>793</v>
      </c>
      <c r="B791" s="4" t="n">
        <v>0.1394</v>
      </c>
      <c r="C791" s="5" t="n">
        <v>897.88</v>
      </c>
    </row>
    <row r="792" customFormat="false" ht="12.75" hidden="false" customHeight="false" outlineLevel="0" collapsed="false">
      <c r="A792" s="3" t="s">
        <v>794</v>
      </c>
      <c r="B792" s="4" t="n">
        <v>0.1397</v>
      </c>
      <c r="C792" s="5" t="n">
        <v>898.15</v>
      </c>
    </row>
    <row r="793" customFormat="false" ht="12.75" hidden="false" customHeight="false" outlineLevel="0" collapsed="false">
      <c r="A793" s="3" t="s">
        <v>795</v>
      </c>
      <c r="B793" s="4" t="n">
        <v>0.1404</v>
      </c>
      <c r="C793" s="5" t="n">
        <v>898.16</v>
      </c>
    </row>
    <row r="794" customFormat="false" ht="12.75" hidden="false" customHeight="false" outlineLevel="0" collapsed="false">
      <c r="A794" s="3" t="s">
        <v>796</v>
      </c>
      <c r="B794" s="4" t="n">
        <v>0.1373</v>
      </c>
      <c r="C794" s="5" t="n">
        <v>900.62</v>
      </c>
    </row>
    <row r="795" customFormat="false" ht="12.75" hidden="false" customHeight="false" outlineLevel="0" collapsed="false">
      <c r="A795" s="3" t="s">
        <v>797</v>
      </c>
      <c r="B795" s="4" t="n">
        <v>0.1371</v>
      </c>
      <c r="C795" s="5" t="n">
        <v>901.21</v>
      </c>
    </row>
    <row r="796" customFormat="false" ht="12.75" hidden="false" customHeight="false" outlineLevel="0" collapsed="false">
      <c r="A796" s="3" t="s">
        <v>798</v>
      </c>
      <c r="B796" s="4" t="n">
        <v>0.1374</v>
      </c>
      <c r="C796" s="5" t="n">
        <v>901.48</v>
      </c>
    </row>
    <row r="797" customFormat="false" ht="12.75" hidden="false" customHeight="false" outlineLevel="0" collapsed="false">
      <c r="A797" s="3" t="s">
        <v>799</v>
      </c>
      <c r="B797" s="4" t="n">
        <v>0.1363</v>
      </c>
      <c r="C797" s="5" t="n">
        <v>902.64</v>
      </c>
    </row>
    <row r="798" customFormat="false" ht="12.75" hidden="false" customHeight="false" outlineLevel="0" collapsed="false">
      <c r="A798" s="3" t="s">
        <v>800</v>
      </c>
      <c r="B798" s="4" t="n">
        <v>0.137</v>
      </c>
      <c r="C798" s="5" t="n">
        <v>902.66</v>
      </c>
    </row>
    <row r="799" customFormat="false" ht="12.75" hidden="false" customHeight="false" outlineLevel="0" collapsed="false">
      <c r="A799" s="3" t="s">
        <v>801</v>
      </c>
      <c r="B799" s="4" t="n">
        <v>0.1371</v>
      </c>
      <c r="C799" s="5" t="n">
        <v>903.05</v>
      </c>
    </row>
    <row r="800" customFormat="false" ht="12.75" hidden="false" customHeight="false" outlineLevel="0" collapsed="false">
      <c r="A800" s="3" t="s">
        <v>802</v>
      </c>
      <c r="B800" s="4" t="n">
        <v>0.1365</v>
      </c>
      <c r="C800" s="5" t="n">
        <v>903.89</v>
      </c>
    </row>
    <row r="801" customFormat="false" ht="12.75" hidden="false" customHeight="false" outlineLevel="0" collapsed="false">
      <c r="A801" s="3" t="s">
        <v>803</v>
      </c>
      <c r="B801" s="4" t="n">
        <v>0.1361</v>
      </c>
      <c r="C801" s="5" t="n">
        <v>904.6</v>
      </c>
    </row>
    <row r="802" customFormat="false" ht="12.75" hidden="false" customHeight="false" outlineLevel="0" collapsed="false">
      <c r="A802" s="3" t="s">
        <v>804</v>
      </c>
      <c r="B802" s="4" t="n">
        <v>0.1364</v>
      </c>
      <c r="C802" s="5" t="n">
        <v>904.87</v>
      </c>
    </row>
    <row r="803" customFormat="false" ht="12.75" hidden="false" customHeight="false" outlineLevel="0" collapsed="false">
      <c r="A803" s="3" t="s">
        <v>805</v>
      </c>
      <c r="B803" s="4" t="n">
        <v>0.1366</v>
      </c>
      <c r="C803" s="5" t="n">
        <v>905.21</v>
      </c>
    </row>
    <row r="804" customFormat="false" ht="12.75" hidden="false" customHeight="false" outlineLevel="0" collapsed="false">
      <c r="A804" s="3" t="s">
        <v>806</v>
      </c>
      <c r="B804" s="4" t="n">
        <v>0.1359</v>
      </c>
      <c r="C804" s="5" t="n">
        <v>906.1</v>
      </c>
    </row>
    <row r="805" customFormat="false" ht="12.75" hidden="false" customHeight="false" outlineLevel="0" collapsed="false">
      <c r="A805" s="3" t="s">
        <v>807</v>
      </c>
      <c r="B805" s="4" t="n">
        <v>0.1363</v>
      </c>
      <c r="C805" s="5" t="n">
        <v>906.31</v>
      </c>
    </row>
    <row r="806" customFormat="false" ht="12.75" hidden="false" customHeight="false" outlineLevel="0" collapsed="false">
      <c r="A806" s="3" t="s">
        <v>808</v>
      </c>
      <c r="B806" s="4" t="n">
        <v>0.1363</v>
      </c>
      <c r="C806" s="5" t="n">
        <v>906.77</v>
      </c>
    </row>
    <row r="807" customFormat="false" ht="12.75" hidden="false" customHeight="false" outlineLevel="0" collapsed="false">
      <c r="A807" s="3" t="s">
        <v>809</v>
      </c>
      <c r="B807" s="4" t="n">
        <v>0.1362</v>
      </c>
      <c r="C807" s="5" t="n">
        <v>907.29</v>
      </c>
    </row>
    <row r="808" customFormat="false" ht="12.75" hidden="false" customHeight="false" outlineLevel="0" collapsed="false">
      <c r="A808" s="3" t="s">
        <v>810</v>
      </c>
      <c r="B808" s="4" t="n">
        <v>0.1361</v>
      </c>
      <c r="C808" s="5" t="n">
        <v>907.81</v>
      </c>
    </row>
    <row r="809" customFormat="false" ht="12.75" hidden="false" customHeight="false" outlineLevel="0" collapsed="false">
      <c r="A809" s="3" t="s">
        <v>811</v>
      </c>
      <c r="B809" s="4" t="n">
        <v>0.137</v>
      </c>
      <c r="C809" s="5" t="n">
        <v>907.73</v>
      </c>
    </row>
    <row r="810" customFormat="false" ht="12.75" hidden="false" customHeight="false" outlineLevel="0" collapsed="false">
      <c r="A810" s="3" t="s">
        <v>812</v>
      </c>
      <c r="B810" s="4" t="n">
        <v>0.1377</v>
      </c>
      <c r="C810" s="5" t="n">
        <v>907.77</v>
      </c>
    </row>
    <row r="811" customFormat="false" ht="12.75" hidden="false" customHeight="false" outlineLevel="0" collapsed="false">
      <c r="A811" s="3" t="s">
        <v>813</v>
      </c>
      <c r="B811" s="4" t="n">
        <v>0.1366</v>
      </c>
      <c r="C811" s="5" t="n">
        <v>908.89</v>
      </c>
    </row>
    <row r="812" customFormat="false" ht="12.75" hidden="false" customHeight="false" outlineLevel="0" collapsed="false">
      <c r="A812" s="3" t="s">
        <v>814</v>
      </c>
      <c r="B812" s="4" t="n">
        <v>0.1369</v>
      </c>
      <c r="C812" s="5" t="n">
        <v>909.18</v>
      </c>
    </row>
    <row r="813" customFormat="false" ht="12.75" hidden="false" customHeight="false" outlineLevel="0" collapsed="false">
      <c r="A813" s="3" t="s">
        <v>815</v>
      </c>
      <c r="B813" s="4" t="n">
        <v>0.1368</v>
      </c>
      <c r="C813" s="5" t="n">
        <v>909.7</v>
      </c>
    </row>
    <row r="814" customFormat="false" ht="12.75" hidden="false" customHeight="false" outlineLevel="0" collapsed="false">
      <c r="A814" s="3" t="s">
        <v>816</v>
      </c>
      <c r="B814" s="4" t="n">
        <v>0.1371</v>
      </c>
      <c r="C814" s="5" t="n">
        <v>909.99</v>
      </c>
    </row>
    <row r="815" customFormat="false" ht="12.75" hidden="false" customHeight="false" outlineLevel="0" collapsed="false">
      <c r="A815" s="3" t="s">
        <v>817</v>
      </c>
      <c r="B815" s="4" t="n">
        <v>0.1367</v>
      </c>
      <c r="C815" s="5" t="n">
        <v>910.68</v>
      </c>
    </row>
    <row r="816" customFormat="false" ht="12.75" hidden="false" customHeight="false" outlineLevel="0" collapsed="false">
      <c r="A816" s="3" t="s">
        <v>818</v>
      </c>
      <c r="B816" s="4" t="n">
        <v>0.1367</v>
      </c>
      <c r="C816" s="5" t="n">
        <v>911.15</v>
      </c>
    </row>
    <row r="817" customFormat="false" ht="12.75" hidden="false" customHeight="false" outlineLevel="0" collapsed="false">
      <c r="A817" s="3" t="s">
        <v>819</v>
      </c>
      <c r="B817" s="4" t="n">
        <v>0.1363</v>
      </c>
      <c r="C817" s="5" t="n">
        <v>911.84</v>
      </c>
    </row>
    <row r="818" customFormat="false" ht="12.75" hidden="false" customHeight="false" outlineLevel="0" collapsed="false">
      <c r="A818" s="3" t="s">
        <v>820</v>
      </c>
      <c r="B818" s="4" t="n">
        <v>0.1363</v>
      </c>
      <c r="C818" s="5" t="n">
        <v>912.3</v>
      </c>
    </row>
    <row r="819" customFormat="false" ht="12.75" hidden="false" customHeight="false" outlineLevel="0" collapsed="false">
      <c r="A819" s="3" t="s">
        <v>821</v>
      </c>
      <c r="B819" s="4" t="n">
        <v>0.1353</v>
      </c>
      <c r="C819" s="5" t="n">
        <v>913.34</v>
      </c>
    </row>
    <row r="820" customFormat="false" ht="12.75" hidden="false" customHeight="false" outlineLevel="0" collapsed="false">
      <c r="A820" s="3" t="s">
        <v>822</v>
      </c>
      <c r="B820" s="4" t="n">
        <v>0.1354</v>
      </c>
      <c r="C820" s="5" t="n">
        <v>913.74</v>
      </c>
    </row>
    <row r="821" customFormat="false" ht="12.75" hidden="false" customHeight="false" outlineLevel="0" collapsed="false">
      <c r="A821" s="3" t="s">
        <v>823</v>
      </c>
      <c r="B821" s="4" t="n">
        <v>0.1344</v>
      </c>
      <c r="C821" s="5" t="n">
        <v>914.77</v>
      </c>
    </row>
    <row r="822" customFormat="false" ht="12.75" hidden="false" customHeight="false" outlineLevel="0" collapsed="false">
      <c r="A822" s="3" t="s">
        <v>824</v>
      </c>
      <c r="B822" s="4" t="n">
        <v>0.1337</v>
      </c>
      <c r="C822" s="5" t="n">
        <v>915.63</v>
      </c>
    </row>
    <row r="823" customFormat="false" ht="12.75" hidden="false" customHeight="false" outlineLevel="0" collapsed="false">
      <c r="A823" s="3" t="s">
        <v>825</v>
      </c>
      <c r="B823" s="4" t="n">
        <v>0.1343</v>
      </c>
      <c r="C823" s="5" t="n">
        <v>915.75</v>
      </c>
    </row>
    <row r="824" customFormat="false" ht="12.75" hidden="false" customHeight="false" outlineLevel="0" collapsed="false">
      <c r="A824" s="3" t="s">
        <v>826</v>
      </c>
      <c r="B824" s="4" t="n">
        <v>0.1348</v>
      </c>
      <c r="C824" s="5" t="n">
        <v>915.92</v>
      </c>
    </row>
    <row r="825" customFormat="false" ht="12.75" hidden="false" customHeight="false" outlineLevel="0" collapsed="false">
      <c r="A825" s="3" t="s">
        <v>827</v>
      </c>
      <c r="B825" s="4" t="n">
        <v>0.1352</v>
      </c>
      <c r="C825" s="5" t="n">
        <v>916.16</v>
      </c>
    </row>
    <row r="826" customFormat="false" ht="12.75" hidden="false" customHeight="false" outlineLevel="0" collapsed="false">
      <c r="A826" s="3" t="s">
        <v>828</v>
      </c>
      <c r="B826" s="4" t="n">
        <v>0.135</v>
      </c>
      <c r="C826" s="5" t="n">
        <v>916.73</v>
      </c>
    </row>
    <row r="827" customFormat="false" ht="12.75" hidden="false" customHeight="false" outlineLevel="0" collapsed="false">
      <c r="A827" s="3" t="s">
        <v>829</v>
      </c>
      <c r="B827" s="4" t="n">
        <v>0.1356</v>
      </c>
      <c r="C827" s="5" t="n">
        <v>916.86</v>
      </c>
    </row>
    <row r="828" customFormat="false" ht="12.75" hidden="false" customHeight="false" outlineLevel="0" collapsed="false">
      <c r="A828" s="3" t="s">
        <v>830</v>
      </c>
      <c r="B828" s="4" t="n">
        <v>0.1354</v>
      </c>
      <c r="C828" s="5" t="n">
        <v>917.43</v>
      </c>
    </row>
    <row r="829" customFormat="false" ht="12.75" hidden="false" customHeight="false" outlineLevel="0" collapsed="false">
      <c r="A829" s="3" t="s">
        <v>831</v>
      </c>
      <c r="B829" s="4" t="n">
        <v>0.1365</v>
      </c>
      <c r="C829" s="5" t="n">
        <v>917.3</v>
      </c>
    </row>
    <row r="830" customFormat="false" ht="12.75" hidden="false" customHeight="false" outlineLevel="0" collapsed="false">
      <c r="A830" s="3" t="s">
        <v>832</v>
      </c>
      <c r="B830" s="4" t="n">
        <v>0.1361</v>
      </c>
      <c r="C830" s="5" t="n">
        <v>917.98</v>
      </c>
    </row>
    <row r="831" customFormat="false" ht="12.75" hidden="false" customHeight="false" outlineLevel="0" collapsed="false">
      <c r="A831" s="3" t="s">
        <v>833</v>
      </c>
      <c r="B831" s="4" t="n">
        <v>0.1367</v>
      </c>
      <c r="C831" s="5" t="n">
        <v>918.12</v>
      </c>
    </row>
    <row r="832" customFormat="false" ht="12.75" hidden="false" customHeight="false" outlineLevel="0" collapsed="false">
      <c r="A832" s="3" t="s">
        <v>834</v>
      </c>
      <c r="B832" s="4" t="n">
        <v>0.1367</v>
      </c>
      <c r="C832" s="5" t="n">
        <v>918.59</v>
      </c>
    </row>
    <row r="833" customFormat="false" ht="12.75" hidden="false" customHeight="false" outlineLevel="0" collapsed="false">
      <c r="A833" s="3" t="s">
        <v>835</v>
      </c>
      <c r="B833" s="4" t="n">
        <v>0.1368</v>
      </c>
      <c r="C833" s="5" t="n">
        <v>919</v>
      </c>
    </row>
    <row r="834" customFormat="false" ht="12.75" hidden="false" customHeight="false" outlineLevel="0" collapsed="false">
      <c r="A834" s="3" t="s">
        <v>836</v>
      </c>
      <c r="B834" s="4" t="n">
        <v>0.1369</v>
      </c>
      <c r="C834" s="5" t="n">
        <v>919.42</v>
      </c>
    </row>
    <row r="835" customFormat="false" ht="12.75" hidden="false" customHeight="false" outlineLevel="0" collapsed="false">
      <c r="A835" s="3" t="s">
        <v>837</v>
      </c>
      <c r="B835" s="4" t="n">
        <v>0.1369</v>
      </c>
      <c r="C835" s="5" t="n">
        <v>919.89</v>
      </c>
    </row>
    <row r="836" customFormat="false" ht="12.75" hidden="false" customHeight="false" outlineLevel="0" collapsed="false">
      <c r="A836" s="3" t="s">
        <v>838</v>
      </c>
      <c r="B836" s="4" t="n">
        <v>0.1373</v>
      </c>
      <c r="C836" s="5" t="n">
        <v>920.14</v>
      </c>
    </row>
    <row r="837" customFormat="false" ht="12.75" hidden="false" customHeight="false" outlineLevel="0" collapsed="false">
      <c r="A837" s="3" t="s">
        <v>839</v>
      </c>
      <c r="B837" s="4" t="n">
        <v>0.136</v>
      </c>
      <c r="C837" s="5" t="n">
        <v>921.29</v>
      </c>
    </row>
    <row r="838" customFormat="false" ht="12.75" hidden="false" customHeight="false" outlineLevel="0" collapsed="false">
      <c r="A838" s="3" t="s">
        <v>840</v>
      </c>
      <c r="B838" s="4" t="n">
        <v>0.1363</v>
      </c>
      <c r="C838" s="5" t="n">
        <v>921.6</v>
      </c>
    </row>
    <row r="839" customFormat="false" ht="12.75" hidden="false" customHeight="false" outlineLevel="0" collapsed="false">
      <c r="A839" s="3" t="s">
        <v>841</v>
      </c>
      <c r="B839" s="4" t="n">
        <v>0.136</v>
      </c>
      <c r="C839" s="5" t="n">
        <v>922.22</v>
      </c>
    </row>
    <row r="840" customFormat="false" ht="12.75" hidden="false" customHeight="false" outlineLevel="0" collapsed="false">
      <c r="A840" s="3" t="s">
        <v>842</v>
      </c>
      <c r="B840" s="4" t="n">
        <v>0.136</v>
      </c>
      <c r="C840" s="5" t="n">
        <v>922.69</v>
      </c>
    </row>
    <row r="841" customFormat="false" ht="12.75" hidden="false" customHeight="false" outlineLevel="0" collapsed="false">
      <c r="A841" s="3" t="s">
        <v>843</v>
      </c>
      <c r="B841" s="4" t="n">
        <v>0.1363</v>
      </c>
      <c r="C841" s="5" t="n">
        <v>923.01</v>
      </c>
    </row>
    <row r="842" customFormat="false" ht="12.75" hidden="false" customHeight="false" outlineLevel="0" collapsed="false">
      <c r="A842" s="3" t="s">
        <v>844</v>
      </c>
      <c r="B842" s="4" t="n">
        <v>0.1367</v>
      </c>
      <c r="C842" s="5" t="n">
        <v>923.27</v>
      </c>
    </row>
    <row r="843" customFormat="false" ht="12.75" hidden="false" customHeight="false" outlineLevel="0" collapsed="false">
      <c r="A843" s="3" t="s">
        <v>845</v>
      </c>
      <c r="B843" s="4" t="n">
        <v>0.137</v>
      </c>
      <c r="C843" s="5" t="n">
        <v>923.59</v>
      </c>
    </row>
    <row r="844" customFormat="false" ht="12.75" hidden="false" customHeight="false" outlineLevel="0" collapsed="false">
      <c r="A844" s="3" t="s">
        <v>846</v>
      </c>
      <c r="B844" s="4" t="n">
        <v>0.1369</v>
      </c>
      <c r="C844" s="5" t="n">
        <v>924.11</v>
      </c>
    </row>
    <row r="845" customFormat="false" ht="12.75" hidden="false" customHeight="false" outlineLevel="0" collapsed="false">
      <c r="A845" s="3" t="s">
        <v>847</v>
      </c>
      <c r="B845" s="4" t="n">
        <v>0.1372</v>
      </c>
      <c r="C845" s="5" t="n">
        <v>924.43</v>
      </c>
    </row>
    <row r="846" customFormat="false" ht="12.75" hidden="false" customHeight="false" outlineLevel="0" collapsed="false">
      <c r="A846" s="3" t="s">
        <v>848</v>
      </c>
      <c r="B846" s="4" t="n">
        <v>0.137</v>
      </c>
      <c r="C846" s="5" t="n">
        <v>925</v>
      </c>
    </row>
    <row r="847" customFormat="false" ht="12.75" hidden="false" customHeight="false" outlineLevel="0" collapsed="false">
      <c r="A847" s="3" t="s">
        <v>849</v>
      </c>
      <c r="B847" s="4" t="n">
        <v>0.1369</v>
      </c>
      <c r="C847" s="5" t="n">
        <v>925.52</v>
      </c>
    </row>
    <row r="848" customFormat="false" ht="12.75" hidden="false" customHeight="false" outlineLevel="0" collapsed="false">
      <c r="A848" s="3" t="s">
        <v>850</v>
      </c>
      <c r="B848" s="4" t="n">
        <v>0.137</v>
      </c>
      <c r="C848" s="5" t="n">
        <v>925.95</v>
      </c>
    </row>
    <row r="849" customFormat="false" ht="12.75" hidden="false" customHeight="false" outlineLevel="0" collapsed="false">
      <c r="A849" s="3" t="s">
        <v>851</v>
      </c>
      <c r="B849" s="4" t="n">
        <v>0.1369</v>
      </c>
      <c r="C849" s="5" t="n">
        <v>926.47</v>
      </c>
    </row>
    <row r="850" customFormat="false" ht="12.75" hidden="false" customHeight="false" outlineLevel="0" collapsed="false">
      <c r="A850" s="3" t="s">
        <v>852</v>
      </c>
      <c r="B850" s="4" t="n">
        <v>0.1364</v>
      </c>
      <c r="C850" s="5" t="n">
        <v>927.18</v>
      </c>
    </row>
    <row r="851" customFormat="false" ht="12.75" hidden="false" customHeight="false" outlineLevel="0" collapsed="false">
      <c r="A851" s="3" t="s">
        <v>853</v>
      </c>
      <c r="B851" s="4" t="n">
        <v>0.1365</v>
      </c>
      <c r="C851" s="5" t="n">
        <v>927.6</v>
      </c>
    </row>
    <row r="852" customFormat="false" ht="12.75" hidden="false" customHeight="false" outlineLevel="0" collapsed="false">
      <c r="A852" s="3" t="s">
        <v>854</v>
      </c>
      <c r="B852" s="4" t="n">
        <v>0.136</v>
      </c>
      <c r="C852" s="5" t="n">
        <v>928.31</v>
      </c>
    </row>
    <row r="853" customFormat="false" ht="12.75" hidden="false" customHeight="false" outlineLevel="0" collapsed="false">
      <c r="A853" s="3" t="s">
        <v>855</v>
      </c>
      <c r="B853" s="4" t="n">
        <v>0.1361</v>
      </c>
      <c r="C853" s="5" t="n">
        <v>928.73</v>
      </c>
    </row>
    <row r="854" customFormat="false" ht="12.75" hidden="false" customHeight="false" outlineLevel="0" collapsed="false">
      <c r="A854" s="3" t="s">
        <v>856</v>
      </c>
      <c r="B854" s="4" t="n">
        <v>0.1356</v>
      </c>
      <c r="C854" s="5" t="n">
        <v>929.44</v>
      </c>
    </row>
    <row r="855" customFormat="false" ht="12.75" hidden="false" customHeight="false" outlineLevel="0" collapsed="false">
      <c r="A855" s="3" t="s">
        <v>857</v>
      </c>
      <c r="B855" s="4" t="n">
        <v>0.1356</v>
      </c>
      <c r="C855" s="5" t="n">
        <v>929.91</v>
      </c>
    </row>
    <row r="856" customFormat="false" ht="12.75" hidden="false" customHeight="false" outlineLevel="0" collapsed="false">
      <c r="A856" s="3" t="s">
        <v>858</v>
      </c>
      <c r="B856" s="4" t="n">
        <v>0.1359</v>
      </c>
      <c r="C856" s="5" t="n">
        <v>930.24</v>
      </c>
    </row>
    <row r="857" customFormat="false" ht="12.75" hidden="false" customHeight="false" outlineLevel="0" collapsed="false">
      <c r="A857" s="3" t="s">
        <v>859</v>
      </c>
      <c r="B857" s="4" t="n">
        <v>0.1358</v>
      </c>
      <c r="C857" s="5" t="n">
        <v>930.76</v>
      </c>
    </row>
    <row r="858" customFormat="false" ht="12.75" hidden="false" customHeight="false" outlineLevel="0" collapsed="false">
      <c r="A858" s="3" t="s">
        <v>860</v>
      </c>
      <c r="B858" s="4" t="n">
        <v>0.1367</v>
      </c>
      <c r="C858" s="5" t="n">
        <v>930.81</v>
      </c>
    </row>
    <row r="859" customFormat="false" ht="12.75" hidden="false" customHeight="false" outlineLevel="0" collapsed="false">
      <c r="A859" s="3" t="s">
        <v>861</v>
      </c>
      <c r="B859" s="4" t="n">
        <v>0.137</v>
      </c>
      <c r="C859" s="5" t="n">
        <v>931.15</v>
      </c>
    </row>
    <row r="860" customFormat="false" ht="12.75" hidden="false" customHeight="false" outlineLevel="0" collapsed="false">
      <c r="A860" s="3" t="s">
        <v>862</v>
      </c>
      <c r="B860" s="4" t="n">
        <v>0.137</v>
      </c>
      <c r="C860" s="5" t="n">
        <v>931.62</v>
      </c>
    </row>
    <row r="861" customFormat="false" ht="12.75" hidden="false" customHeight="false" outlineLevel="0" collapsed="false">
      <c r="A861" s="3" t="s">
        <v>863</v>
      </c>
      <c r="B861" s="4" t="n">
        <v>0.1373</v>
      </c>
      <c r="C861" s="5" t="n">
        <v>931.96</v>
      </c>
    </row>
    <row r="862" customFormat="false" ht="12.75" hidden="false" customHeight="false" outlineLevel="0" collapsed="false">
      <c r="A862" s="3" t="s">
        <v>864</v>
      </c>
      <c r="B862" s="4" t="n">
        <v>0.1374</v>
      </c>
      <c r="C862" s="5" t="n">
        <v>932.4</v>
      </c>
    </row>
    <row r="863" customFormat="false" ht="12.75" hidden="false" customHeight="false" outlineLevel="0" collapsed="false">
      <c r="A863" s="3" t="s">
        <v>865</v>
      </c>
      <c r="B863" s="4" t="n">
        <v>0.1376</v>
      </c>
      <c r="C863" s="5" t="n">
        <v>932.78</v>
      </c>
    </row>
    <row r="864" customFormat="false" ht="12.75" hidden="false" customHeight="false" outlineLevel="0" collapsed="false">
      <c r="A864" s="3" t="s">
        <v>866</v>
      </c>
      <c r="B864" s="4" t="n">
        <v>0.1376</v>
      </c>
      <c r="C864" s="5" t="n">
        <v>933.26</v>
      </c>
    </row>
    <row r="865" customFormat="false" ht="12.75" hidden="false" customHeight="false" outlineLevel="0" collapsed="false">
      <c r="A865" s="3" t="s">
        <v>867</v>
      </c>
      <c r="B865" s="4" t="n">
        <v>0.1376</v>
      </c>
      <c r="C865" s="5" t="n">
        <v>933.74</v>
      </c>
    </row>
    <row r="866" customFormat="false" ht="12.75" hidden="false" customHeight="false" outlineLevel="0" collapsed="false">
      <c r="A866" s="3" t="s">
        <v>868</v>
      </c>
      <c r="B866" s="4" t="n">
        <v>0.137</v>
      </c>
      <c r="C866" s="5" t="n">
        <v>934.48</v>
      </c>
    </row>
    <row r="867" customFormat="false" ht="12.75" hidden="false" customHeight="false" outlineLevel="0" collapsed="false">
      <c r="A867" s="3" t="s">
        <v>869</v>
      </c>
      <c r="B867" s="4" t="n">
        <v>0.1366</v>
      </c>
      <c r="C867" s="5" t="n">
        <v>935.13</v>
      </c>
    </row>
    <row r="868" customFormat="false" ht="12.75" hidden="false" customHeight="false" outlineLevel="0" collapsed="false">
      <c r="A868" s="3" t="s">
        <v>870</v>
      </c>
      <c r="B868" s="4" t="n">
        <v>0.1361</v>
      </c>
      <c r="C868" s="5" t="n">
        <v>935.81</v>
      </c>
    </row>
    <row r="869" customFormat="false" ht="12.75" hidden="false" customHeight="false" outlineLevel="0" collapsed="false">
      <c r="A869" s="3" t="s">
        <v>871</v>
      </c>
      <c r="B869" s="4" t="n">
        <v>0.1361</v>
      </c>
      <c r="C869" s="5" t="n">
        <v>936.29</v>
      </c>
    </row>
    <row r="870" customFormat="false" ht="12.75" hidden="false" customHeight="false" outlineLevel="0" collapsed="false">
      <c r="A870" s="3" t="s">
        <v>872</v>
      </c>
      <c r="B870" s="4" t="n">
        <v>0.1371</v>
      </c>
      <c r="C870" s="5" t="n">
        <v>936.34</v>
      </c>
    </row>
    <row r="871" customFormat="false" ht="12.75" hidden="false" customHeight="false" outlineLevel="0" collapsed="false">
      <c r="A871" s="3" t="s">
        <v>873</v>
      </c>
      <c r="B871" s="4" t="n">
        <v>0.1375</v>
      </c>
      <c r="C871" s="5" t="n">
        <v>936.65</v>
      </c>
    </row>
    <row r="872" customFormat="false" ht="12.75" hidden="false" customHeight="false" outlineLevel="0" collapsed="false">
      <c r="A872" s="3" t="s">
        <v>874</v>
      </c>
      <c r="B872" s="4" t="n">
        <v>0.138</v>
      </c>
      <c r="C872" s="5" t="n">
        <v>936.92</v>
      </c>
    </row>
    <row r="873" customFormat="false" ht="12.75" hidden="false" customHeight="false" outlineLevel="0" collapsed="false">
      <c r="A873" s="3" t="s">
        <v>875</v>
      </c>
      <c r="B873" s="4" t="n">
        <v>0.1387</v>
      </c>
      <c r="C873" s="5" t="n">
        <v>937.12</v>
      </c>
    </row>
    <row r="874" customFormat="false" ht="12.75" hidden="false" customHeight="false" outlineLevel="0" collapsed="false">
      <c r="A874" s="3" t="s">
        <v>876</v>
      </c>
      <c r="B874" s="4" t="n">
        <v>0.1382</v>
      </c>
      <c r="C874" s="5" t="n">
        <v>937.8</v>
      </c>
    </row>
    <row r="875" customFormat="false" ht="12.75" hidden="false" customHeight="false" outlineLevel="0" collapsed="false">
      <c r="A875" s="3" t="s">
        <v>877</v>
      </c>
      <c r="B875" s="4" t="n">
        <v>0.1382</v>
      </c>
      <c r="C875" s="5" t="n">
        <v>938.28</v>
      </c>
    </row>
    <row r="876" customFormat="false" ht="12.75" hidden="false" customHeight="false" outlineLevel="0" collapsed="false">
      <c r="A876" s="3" t="s">
        <v>878</v>
      </c>
      <c r="B876" s="4" t="n">
        <v>0.1385</v>
      </c>
      <c r="C876" s="5" t="n">
        <v>938.65</v>
      </c>
    </row>
    <row r="877" customFormat="false" ht="12.75" hidden="false" customHeight="false" outlineLevel="0" collapsed="false">
      <c r="A877" s="3" t="s">
        <v>879</v>
      </c>
      <c r="B877" s="4" t="n">
        <v>0.1387</v>
      </c>
      <c r="C877" s="5" t="n">
        <v>939.05</v>
      </c>
    </row>
    <row r="878" customFormat="false" ht="12.75" hidden="false" customHeight="false" outlineLevel="0" collapsed="false">
      <c r="A878" s="3" t="s">
        <v>880</v>
      </c>
      <c r="B878" s="4" t="n">
        <v>0.1387</v>
      </c>
      <c r="C878" s="5" t="n">
        <v>939.53</v>
      </c>
    </row>
    <row r="879" customFormat="false" ht="12.75" hidden="false" customHeight="false" outlineLevel="0" collapsed="false">
      <c r="A879" s="3" t="s">
        <v>881</v>
      </c>
      <c r="B879" s="4" t="n">
        <v>0.1385</v>
      </c>
      <c r="C879" s="5" t="n">
        <v>940.1</v>
      </c>
    </row>
    <row r="880" customFormat="false" ht="12.75" hidden="false" customHeight="false" outlineLevel="0" collapsed="false">
      <c r="A880" s="3" t="s">
        <v>882</v>
      </c>
      <c r="B880" s="4" t="n">
        <v>0.1385</v>
      </c>
      <c r="C880" s="5" t="n">
        <v>940.58</v>
      </c>
    </row>
    <row r="881" customFormat="false" ht="12.75" hidden="false" customHeight="false" outlineLevel="0" collapsed="false">
      <c r="A881" s="3" t="s">
        <v>883</v>
      </c>
      <c r="B881" s="4" t="n">
        <v>0.1385</v>
      </c>
      <c r="C881" s="5" t="n">
        <v>941.06</v>
      </c>
    </row>
    <row r="882" customFormat="false" ht="12.75" hidden="false" customHeight="false" outlineLevel="0" collapsed="false">
      <c r="A882" s="3" t="s">
        <v>884</v>
      </c>
      <c r="B882" s="4" t="n">
        <v>0.1383</v>
      </c>
      <c r="C882" s="5" t="n">
        <v>941.63</v>
      </c>
    </row>
    <row r="883" customFormat="false" ht="12.75" hidden="false" customHeight="false" outlineLevel="0" collapsed="false">
      <c r="A883" s="3" t="s">
        <v>885</v>
      </c>
      <c r="B883" s="4" t="n">
        <v>0.1383</v>
      </c>
      <c r="C883" s="5" t="n">
        <v>942.11</v>
      </c>
    </row>
    <row r="884" customFormat="false" ht="12.75" hidden="false" customHeight="false" outlineLevel="0" collapsed="false">
      <c r="A884" s="3" t="s">
        <v>886</v>
      </c>
      <c r="B884" s="4" t="n">
        <v>0.1385</v>
      </c>
      <c r="C884" s="5" t="n">
        <v>942.52</v>
      </c>
    </row>
    <row r="885" customFormat="false" ht="12.75" hidden="false" customHeight="false" outlineLevel="0" collapsed="false">
      <c r="A885" s="3" t="s">
        <v>887</v>
      </c>
      <c r="B885" s="4" t="n">
        <v>0.1386</v>
      </c>
      <c r="C885" s="5" t="n">
        <v>942.97</v>
      </c>
    </row>
    <row r="886" customFormat="false" ht="12.75" hidden="false" customHeight="false" outlineLevel="0" collapsed="false">
      <c r="A886" s="3" t="s">
        <v>888</v>
      </c>
      <c r="B886" s="4" t="n">
        <v>0.1385</v>
      </c>
      <c r="C886" s="5" t="n">
        <v>943.49</v>
      </c>
    </row>
    <row r="887" customFormat="false" ht="12.75" hidden="false" customHeight="false" outlineLevel="0" collapsed="false">
      <c r="A887" s="3" t="s">
        <v>889</v>
      </c>
      <c r="B887" s="4" t="n">
        <v>0.1383</v>
      </c>
      <c r="C887" s="5" t="n">
        <v>944.05</v>
      </c>
    </row>
    <row r="888" customFormat="false" ht="12.75" hidden="false" customHeight="false" outlineLevel="0" collapsed="false">
      <c r="A888" s="3" t="s">
        <v>890</v>
      </c>
      <c r="B888" s="4" t="n">
        <v>0.1393</v>
      </c>
      <c r="C888" s="5" t="n">
        <v>944.17</v>
      </c>
    </row>
    <row r="889" customFormat="false" ht="12.75" hidden="false" customHeight="false" outlineLevel="0" collapsed="false">
      <c r="A889" s="3" t="s">
        <v>891</v>
      </c>
      <c r="B889" s="4" t="n">
        <v>0.1393</v>
      </c>
      <c r="C889" s="5" t="n">
        <v>944.66</v>
      </c>
    </row>
    <row r="890" customFormat="false" ht="12.75" hidden="false" customHeight="false" outlineLevel="0" collapsed="false">
      <c r="A890" s="3" t="s">
        <v>892</v>
      </c>
      <c r="B890" s="4" t="n">
        <v>0.1393</v>
      </c>
      <c r="C890" s="5" t="n">
        <v>945.15</v>
      </c>
    </row>
    <row r="891" customFormat="false" ht="12.75" hidden="false" customHeight="false" outlineLevel="0" collapsed="false">
      <c r="A891" s="3" t="s">
        <v>893</v>
      </c>
      <c r="B891" s="4" t="n">
        <v>0.1396</v>
      </c>
      <c r="C891" s="5" t="n">
        <v>945.53</v>
      </c>
    </row>
    <row r="892" customFormat="false" ht="12.75" hidden="false" customHeight="false" outlineLevel="0" collapsed="false">
      <c r="A892" s="3" t="s">
        <v>894</v>
      </c>
      <c r="B892" s="4" t="n">
        <v>0.1397</v>
      </c>
      <c r="C892" s="5" t="n">
        <v>945.99</v>
      </c>
    </row>
    <row r="893" customFormat="false" ht="12.75" hidden="false" customHeight="false" outlineLevel="0" collapsed="false">
      <c r="A893" s="3" t="s">
        <v>895</v>
      </c>
      <c r="B893" s="4" t="n">
        <v>0.1399</v>
      </c>
      <c r="C893" s="5" t="n">
        <v>946.41</v>
      </c>
    </row>
    <row r="894" customFormat="false" ht="12.75" hidden="false" customHeight="false" outlineLevel="0" collapsed="false">
      <c r="A894" s="3" t="s">
        <v>896</v>
      </c>
      <c r="B894" s="4" t="n">
        <v>0.1397</v>
      </c>
      <c r="C894" s="5" t="n">
        <v>946.97</v>
      </c>
    </row>
    <row r="895" customFormat="false" ht="12.75" hidden="false" customHeight="false" outlineLevel="0" collapsed="false">
      <c r="A895" s="3" t="s">
        <v>897</v>
      </c>
      <c r="B895" s="4" t="n">
        <v>0.1397</v>
      </c>
      <c r="C895" s="5" t="n">
        <v>947.46</v>
      </c>
    </row>
    <row r="896" customFormat="false" ht="12.75" hidden="false" customHeight="false" outlineLevel="0" collapsed="false">
      <c r="A896" s="3" t="s">
        <v>898</v>
      </c>
      <c r="B896" s="4" t="n">
        <v>0.1397</v>
      </c>
      <c r="C896" s="5" t="n">
        <v>947.95</v>
      </c>
    </row>
    <row r="897" customFormat="false" ht="12.75" hidden="false" customHeight="false" outlineLevel="0" collapsed="false">
      <c r="A897" s="3" t="s">
        <v>899</v>
      </c>
      <c r="B897" s="4" t="n">
        <v>0.1399</v>
      </c>
      <c r="C897" s="5" t="n">
        <v>948.38</v>
      </c>
    </row>
    <row r="898" customFormat="false" ht="12.75" hidden="false" customHeight="false" outlineLevel="0" collapsed="false">
      <c r="A898" s="3" t="s">
        <v>900</v>
      </c>
      <c r="B898" s="4" t="n">
        <v>0.1397</v>
      </c>
      <c r="C898" s="5" t="n">
        <v>948.93</v>
      </c>
    </row>
    <row r="899" customFormat="false" ht="12.75" hidden="false" customHeight="false" outlineLevel="0" collapsed="false">
      <c r="A899" s="3" t="s">
        <v>901</v>
      </c>
      <c r="B899" s="4" t="n">
        <v>0.1395</v>
      </c>
      <c r="C899" s="5" t="n">
        <v>949.49</v>
      </c>
    </row>
    <row r="900" customFormat="false" ht="12.75" hidden="false" customHeight="false" outlineLevel="0" collapsed="false">
      <c r="A900" s="3" t="s">
        <v>902</v>
      </c>
      <c r="B900" s="4" t="n">
        <v>0.1396</v>
      </c>
      <c r="C900" s="5" t="n">
        <v>949.95</v>
      </c>
    </row>
    <row r="901" customFormat="false" ht="12.75" hidden="false" customHeight="false" outlineLevel="0" collapsed="false">
      <c r="A901" s="3" t="s">
        <v>903</v>
      </c>
      <c r="B901" s="4" t="n">
        <v>0.1392</v>
      </c>
      <c r="C901" s="5" t="n">
        <v>950.58</v>
      </c>
    </row>
    <row r="902" customFormat="false" ht="12.75" hidden="false" customHeight="false" outlineLevel="0" collapsed="false">
      <c r="A902" s="3" t="s">
        <v>904</v>
      </c>
      <c r="B902" s="4" t="n">
        <v>0.1393</v>
      </c>
      <c r="C902" s="5" t="n">
        <v>951.04</v>
      </c>
    </row>
    <row r="903" customFormat="false" ht="12.75" hidden="false" customHeight="false" outlineLevel="0" collapsed="false">
      <c r="A903" s="3" t="s">
        <v>905</v>
      </c>
      <c r="B903" s="4" t="n">
        <v>0.1394</v>
      </c>
      <c r="C903" s="5" t="n">
        <v>951.5</v>
      </c>
    </row>
    <row r="904" customFormat="false" ht="12.75" hidden="false" customHeight="false" outlineLevel="0" collapsed="false">
      <c r="A904" s="3" t="s">
        <v>906</v>
      </c>
      <c r="B904" s="4" t="n">
        <v>0.1394</v>
      </c>
      <c r="C904" s="5" t="n">
        <v>951.99</v>
      </c>
    </row>
    <row r="905" customFormat="false" ht="12.75" hidden="false" customHeight="false" outlineLevel="0" collapsed="false">
      <c r="A905" s="3" t="s">
        <v>907</v>
      </c>
      <c r="B905" s="4" t="n">
        <v>0.1394</v>
      </c>
      <c r="C905" s="5" t="n">
        <v>952.48</v>
      </c>
    </row>
    <row r="906" customFormat="false" ht="12.75" hidden="false" customHeight="false" outlineLevel="0" collapsed="false">
      <c r="A906" s="3" t="s">
        <v>908</v>
      </c>
      <c r="B906" s="4" t="n">
        <v>0.1396</v>
      </c>
      <c r="C906" s="5" t="n">
        <v>952.91</v>
      </c>
    </row>
    <row r="907" customFormat="false" ht="12.75" hidden="false" customHeight="false" outlineLevel="0" collapsed="false">
      <c r="A907" s="3" t="s">
        <v>909</v>
      </c>
      <c r="B907" s="4" t="n">
        <v>0.1396</v>
      </c>
      <c r="C907" s="5" t="n">
        <v>953.41</v>
      </c>
    </row>
    <row r="908" customFormat="false" ht="12.75" hidden="false" customHeight="false" outlineLevel="0" collapsed="false">
      <c r="A908" s="3" t="s">
        <v>910</v>
      </c>
      <c r="B908" s="4" t="n">
        <v>0.1397</v>
      </c>
      <c r="C908" s="5" t="n">
        <v>953.87</v>
      </c>
    </row>
    <row r="909" customFormat="false" ht="12.75" hidden="false" customHeight="false" outlineLevel="0" collapsed="false">
      <c r="A909" s="3" t="s">
        <v>911</v>
      </c>
      <c r="B909" s="4" t="n">
        <v>0.1396</v>
      </c>
      <c r="C909" s="5" t="n">
        <v>954.4</v>
      </c>
    </row>
    <row r="910" customFormat="false" ht="12.75" hidden="false" customHeight="false" outlineLevel="0" collapsed="false">
      <c r="A910" s="6" t="n">
        <v>42605</v>
      </c>
      <c r="B910" s="4" t="n">
        <v>0.1395</v>
      </c>
      <c r="C910" s="5" t="n">
        <v>954.92</v>
      </c>
    </row>
    <row r="911" customFormat="false" ht="12.75" hidden="false" customHeight="false" outlineLevel="0" collapsed="false">
      <c r="A911" s="3" t="s">
        <v>912</v>
      </c>
      <c r="B911" s="4" t="n">
        <v>0.1395</v>
      </c>
      <c r="C911" s="5" t="n">
        <v>955.42</v>
      </c>
    </row>
    <row r="912" customFormat="false" ht="12.75" hidden="false" customHeight="false" outlineLevel="0" collapsed="false">
      <c r="A912" s="3" t="s">
        <v>913</v>
      </c>
      <c r="B912" s="4" t="n">
        <v>0.1397</v>
      </c>
      <c r="C912" s="5" t="n">
        <v>955.85</v>
      </c>
    </row>
    <row r="913" customFormat="false" ht="12.75" hidden="false" customHeight="false" outlineLevel="0" collapsed="false">
      <c r="A913" s="3" t="s">
        <v>914</v>
      </c>
      <c r="B913" s="4" t="n">
        <v>0.1396</v>
      </c>
      <c r="C913" s="5" t="n">
        <v>956.38</v>
      </c>
    </row>
    <row r="914" customFormat="false" ht="12.75" hidden="false" customHeight="false" outlineLevel="0" collapsed="false">
      <c r="A914" s="3" t="s">
        <v>915</v>
      </c>
      <c r="B914" s="4" t="n">
        <v>0.1398</v>
      </c>
      <c r="C914" s="5" t="n">
        <v>956.82</v>
      </c>
    </row>
    <row r="915" customFormat="false" ht="12.75" hidden="false" customHeight="false" outlineLevel="0" collapsed="false">
      <c r="A915" s="3" t="s">
        <v>916</v>
      </c>
      <c r="B915" s="4" t="n">
        <v>0.14</v>
      </c>
      <c r="C915" s="5" t="n">
        <v>957.26</v>
      </c>
    </row>
    <row r="916" customFormat="false" ht="12.75" hidden="false" customHeight="false" outlineLevel="0" collapsed="false">
      <c r="A916" s="3" t="s">
        <v>917</v>
      </c>
      <c r="B916" s="4" t="n">
        <v>0.1399</v>
      </c>
      <c r="C916" s="5" t="n">
        <v>957.78</v>
      </c>
    </row>
    <row r="917" customFormat="false" ht="12.75" hidden="false" customHeight="false" outlineLevel="0" collapsed="false">
      <c r="A917" s="3" t="s">
        <v>918</v>
      </c>
      <c r="B917" s="4" t="n">
        <v>0.14</v>
      </c>
      <c r="C917" s="5" t="n">
        <v>958.25</v>
      </c>
    </row>
    <row r="918" customFormat="false" ht="12.75" hidden="false" customHeight="false" outlineLevel="0" collapsed="false">
      <c r="A918" s="3" t="s">
        <v>919</v>
      </c>
      <c r="B918" s="4" t="n">
        <v>0.1395</v>
      </c>
      <c r="C918" s="5" t="n">
        <v>958.89</v>
      </c>
    </row>
    <row r="919" customFormat="false" ht="12.75" hidden="false" customHeight="false" outlineLevel="0" collapsed="false">
      <c r="A919" s="3" t="s">
        <v>920</v>
      </c>
      <c r="B919" s="4" t="n">
        <v>0.1394</v>
      </c>
      <c r="C919" s="5" t="n">
        <v>959.41</v>
      </c>
    </row>
    <row r="920" customFormat="false" ht="12.75" hidden="false" customHeight="false" outlineLevel="0" collapsed="false">
      <c r="A920" s="3" t="s">
        <v>921</v>
      </c>
      <c r="B920" s="4" t="n">
        <v>0.1394</v>
      </c>
      <c r="C920" s="5" t="n">
        <v>959.91</v>
      </c>
    </row>
    <row r="921" customFormat="false" ht="12.75" hidden="false" customHeight="false" outlineLevel="0" collapsed="false">
      <c r="A921" s="3" t="s">
        <v>922</v>
      </c>
      <c r="B921" s="4" t="n">
        <v>0.1394</v>
      </c>
      <c r="C921" s="5" t="n">
        <v>960.41</v>
      </c>
    </row>
    <row r="922" customFormat="false" ht="12.75" hidden="false" customHeight="false" outlineLevel="0" collapsed="false">
      <c r="A922" s="3" t="s">
        <v>923</v>
      </c>
      <c r="B922" s="4" t="n">
        <v>0.1393</v>
      </c>
      <c r="C922" s="5" t="n">
        <v>960.93</v>
      </c>
    </row>
    <row r="923" customFormat="false" ht="12.75" hidden="false" customHeight="false" outlineLevel="0" collapsed="false">
      <c r="A923" s="3" t="s">
        <v>924</v>
      </c>
      <c r="B923" s="4" t="n">
        <v>0.1396</v>
      </c>
      <c r="C923" s="5" t="n">
        <v>961.35</v>
      </c>
    </row>
    <row r="924" customFormat="false" ht="12.75" hidden="false" customHeight="false" outlineLevel="0" collapsed="false">
      <c r="A924" s="3" t="s">
        <v>925</v>
      </c>
      <c r="B924" s="4" t="n">
        <v>0.1395</v>
      </c>
      <c r="C924" s="5" t="n">
        <v>961.87</v>
      </c>
    </row>
    <row r="925" customFormat="false" ht="12.75" hidden="false" customHeight="false" outlineLevel="0" collapsed="false">
      <c r="A925" s="3" t="s">
        <v>926</v>
      </c>
      <c r="B925" s="4" t="n">
        <v>0.1397</v>
      </c>
      <c r="C925" s="5" t="n">
        <v>962.32</v>
      </c>
    </row>
    <row r="926" customFormat="false" ht="12.75" hidden="false" customHeight="false" outlineLevel="0" collapsed="false">
      <c r="A926" s="3" t="s">
        <v>927</v>
      </c>
      <c r="B926" s="4" t="n">
        <v>0.1396</v>
      </c>
      <c r="C926" s="5" t="n">
        <v>962.85</v>
      </c>
    </row>
    <row r="927" customFormat="false" ht="12.75" hidden="false" customHeight="false" outlineLevel="0" collapsed="false">
      <c r="A927" s="3" t="s">
        <v>928</v>
      </c>
      <c r="B927" s="4" t="n">
        <v>0.1393</v>
      </c>
      <c r="C927" s="5" t="n">
        <v>963.42</v>
      </c>
    </row>
    <row r="928" customFormat="false" ht="12.75" hidden="false" customHeight="false" outlineLevel="0" collapsed="false">
      <c r="A928" s="3" t="s">
        <v>929</v>
      </c>
      <c r="B928" s="4" t="n">
        <v>0.1391</v>
      </c>
      <c r="C928" s="5" t="n">
        <v>963.97</v>
      </c>
    </row>
    <row r="929" customFormat="false" ht="12.75" hidden="false" customHeight="false" outlineLevel="0" collapsed="false">
      <c r="A929" s="3" t="s">
        <v>930</v>
      </c>
      <c r="B929" s="4" t="n">
        <v>0.139</v>
      </c>
      <c r="C929" s="5" t="n">
        <v>964.49</v>
      </c>
    </row>
    <row r="930" customFormat="false" ht="12.75" hidden="false" customHeight="false" outlineLevel="0" collapsed="false">
      <c r="A930" s="3" t="s">
        <v>931</v>
      </c>
      <c r="B930" s="4" t="n">
        <v>0.139</v>
      </c>
      <c r="C930" s="5" t="n">
        <v>964.99</v>
      </c>
    </row>
    <row r="931" customFormat="false" ht="12.75" hidden="false" customHeight="false" outlineLevel="0" collapsed="false">
      <c r="A931" s="3" t="s">
        <v>932</v>
      </c>
      <c r="B931" s="4" t="n">
        <v>0.1386</v>
      </c>
      <c r="C931" s="5" t="n">
        <v>965.58</v>
      </c>
    </row>
    <row r="932" customFormat="false" ht="12.75" hidden="false" customHeight="false" outlineLevel="0" collapsed="false">
      <c r="A932" s="3" t="s">
        <v>933</v>
      </c>
      <c r="B932" s="4" t="n">
        <v>0.1379</v>
      </c>
      <c r="C932" s="5" t="n">
        <v>966.23</v>
      </c>
    </row>
    <row r="933" customFormat="false" ht="12.75" hidden="false" customHeight="false" outlineLevel="0" collapsed="false">
      <c r="A933" s="3" t="s">
        <v>934</v>
      </c>
      <c r="B933" s="4" t="n">
        <v>0.1377</v>
      </c>
      <c r="C933" s="5" t="n">
        <v>966.77</v>
      </c>
    </row>
    <row r="934" customFormat="false" ht="12.75" hidden="false" customHeight="false" outlineLevel="0" collapsed="false">
      <c r="A934" s="3" t="s">
        <v>935</v>
      </c>
      <c r="B934" s="4" t="n">
        <v>0.1377</v>
      </c>
      <c r="C934" s="5" t="n">
        <v>967.27</v>
      </c>
    </row>
    <row r="935" customFormat="false" ht="12.75" hidden="false" customHeight="false" outlineLevel="0" collapsed="false">
      <c r="A935" s="3" t="s">
        <v>936</v>
      </c>
      <c r="B935" s="4" t="n">
        <v>0.1371</v>
      </c>
      <c r="C935" s="5" t="n">
        <v>967.89</v>
      </c>
    </row>
    <row r="936" customFormat="false" ht="12.75" hidden="false" customHeight="false" outlineLevel="0" collapsed="false">
      <c r="A936" s="3" t="s">
        <v>937</v>
      </c>
      <c r="B936" s="4" t="n">
        <v>0.1369</v>
      </c>
      <c r="C936" s="5" t="n">
        <v>968.43</v>
      </c>
    </row>
    <row r="937" customFormat="false" ht="12.75" hidden="false" customHeight="false" outlineLevel="0" collapsed="false">
      <c r="A937" s="3" t="s">
        <v>938</v>
      </c>
      <c r="B937" s="4" t="n">
        <v>0.1372</v>
      </c>
      <c r="C937" s="5" t="n">
        <v>968.86</v>
      </c>
    </row>
    <row r="938" customFormat="false" ht="12.75" hidden="false" customHeight="false" outlineLevel="0" collapsed="false">
      <c r="A938" s="3" t="s">
        <v>939</v>
      </c>
      <c r="B938" s="4" t="n">
        <v>0.1372</v>
      </c>
      <c r="C938" s="5" t="n">
        <v>969.35</v>
      </c>
    </row>
    <row r="939" customFormat="false" ht="12.75" hidden="false" customHeight="false" outlineLevel="0" collapsed="false">
      <c r="A939" s="3" t="s">
        <v>940</v>
      </c>
      <c r="B939" s="4" t="n">
        <v>0.1367</v>
      </c>
      <c r="C939" s="5" t="n">
        <v>969.95</v>
      </c>
    </row>
    <row r="940" customFormat="false" ht="12.75" hidden="false" customHeight="false" outlineLevel="0" collapsed="false">
      <c r="A940" s="3" t="s">
        <v>941</v>
      </c>
      <c r="B940" s="4" t="n">
        <v>0.1369</v>
      </c>
      <c r="C940" s="5" t="n">
        <v>970.4</v>
      </c>
    </row>
    <row r="941" customFormat="false" ht="12.75" hidden="false" customHeight="false" outlineLevel="0" collapsed="false">
      <c r="A941" s="3" t="s">
        <v>942</v>
      </c>
      <c r="B941" s="4" t="n">
        <v>0.1368</v>
      </c>
      <c r="C941" s="5" t="n">
        <v>970.92</v>
      </c>
    </row>
    <row r="942" customFormat="false" ht="12.75" hidden="false" customHeight="false" outlineLevel="0" collapsed="false">
      <c r="A942" s="3" t="s">
        <v>943</v>
      </c>
      <c r="B942" s="4" t="n">
        <v>0.1367</v>
      </c>
      <c r="C942" s="5" t="n">
        <v>971.43</v>
      </c>
    </row>
    <row r="943" customFormat="false" ht="12.75" hidden="false" customHeight="false" outlineLevel="0" collapsed="false">
      <c r="A943" s="3" t="s">
        <v>944</v>
      </c>
      <c r="B943" s="4" t="n">
        <v>0.1364</v>
      </c>
      <c r="C943" s="5" t="n">
        <v>971.98</v>
      </c>
    </row>
    <row r="944" customFormat="false" ht="12.75" hidden="false" customHeight="false" outlineLevel="0" collapsed="false">
      <c r="A944" s="3" t="s">
        <v>945</v>
      </c>
      <c r="B944" s="4" t="n">
        <v>0.1366</v>
      </c>
      <c r="C944" s="5" t="n">
        <v>972.44</v>
      </c>
    </row>
    <row r="945" customFormat="false" ht="12.75" hidden="false" customHeight="false" outlineLevel="0" collapsed="false">
      <c r="A945" s="3" t="s">
        <v>946</v>
      </c>
      <c r="B945" s="4" t="n">
        <v>0.1363</v>
      </c>
      <c r="C945" s="5" t="n">
        <v>972.99</v>
      </c>
    </row>
    <row r="946" customFormat="false" ht="12.75" hidden="false" customHeight="false" outlineLevel="0" collapsed="false">
      <c r="A946" s="3" t="s">
        <v>947</v>
      </c>
      <c r="B946" s="4" t="n">
        <v>0.1362</v>
      </c>
      <c r="C946" s="5" t="n">
        <v>973.5</v>
      </c>
    </row>
    <row r="947" customFormat="false" ht="12.75" hidden="false" customHeight="false" outlineLevel="0" collapsed="false">
      <c r="A947" s="3" t="s">
        <v>948</v>
      </c>
      <c r="B947" s="4" t="n">
        <v>0.1362</v>
      </c>
      <c r="C947" s="5" t="n">
        <v>973.99</v>
      </c>
    </row>
    <row r="948" customFormat="false" ht="12.75" hidden="false" customHeight="false" outlineLevel="0" collapsed="false">
      <c r="A948" s="3" t="s">
        <v>949</v>
      </c>
      <c r="B948" s="4" t="n">
        <v>0.1364</v>
      </c>
      <c r="C948" s="5" t="n">
        <v>974.45</v>
      </c>
    </row>
    <row r="949" customFormat="false" ht="12.75" hidden="false" customHeight="false" outlineLevel="0" collapsed="false">
      <c r="A949" s="3" t="s">
        <v>950</v>
      </c>
      <c r="B949" s="4" t="n">
        <v>0.1364</v>
      </c>
      <c r="C949" s="5" t="n">
        <v>974.94</v>
      </c>
    </row>
    <row r="950" customFormat="false" ht="12.75" hidden="false" customHeight="false" outlineLevel="0" collapsed="false">
      <c r="A950" s="3" t="s">
        <v>951</v>
      </c>
      <c r="B950" s="4" t="n">
        <v>0.1373</v>
      </c>
      <c r="C950" s="5" t="n">
        <v>975.29</v>
      </c>
    </row>
    <row r="951" customFormat="false" ht="12.75" hidden="false" customHeight="false" outlineLevel="0" collapsed="false">
      <c r="A951" s="3" t="s">
        <v>952</v>
      </c>
      <c r="B951" s="4" t="n">
        <v>0.1372</v>
      </c>
      <c r="C951" s="5" t="n">
        <v>975.8</v>
      </c>
    </row>
    <row r="952" customFormat="false" ht="12.75" hidden="false" customHeight="false" outlineLevel="0" collapsed="false">
      <c r="A952" s="3" t="s">
        <v>953</v>
      </c>
      <c r="B952" s="4" t="n">
        <v>0.1373</v>
      </c>
      <c r="C952" s="5" t="n">
        <v>976.29</v>
      </c>
    </row>
    <row r="953" customFormat="false" ht="12.75" hidden="false" customHeight="false" outlineLevel="0" collapsed="false">
      <c r="A953" s="3" t="s">
        <v>954</v>
      </c>
      <c r="B953" s="4" t="n">
        <v>0.1373</v>
      </c>
      <c r="C953" s="5" t="n">
        <v>976.78</v>
      </c>
    </row>
    <row r="954" customFormat="false" ht="12.75" hidden="false" customHeight="false" outlineLevel="0" collapsed="false">
      <c r="A954" s="3" t="s">
        <v>955</v>
      </c>
      <c r="B954" s="4" t="n">
        <v>0.1374</v>
      </c>
      <c r="C954" s="5" t="n">
        <v>977.27</v>
      </c>
    </row>
    <row r="955" customFormat="false" ht="12.75" hidden="false" customHeight="false" outlineLevel="0" collapsed="false">
      <c r="A955" s="3" t="s">
        <v>956</v>
      </c>
      <c r="B955" s="4" t="n">
        <v>0.1374</v>
      </c>
      <c r="C955" s="5" t="n">
        <v>977.77</v>
      </c>
    </row>
    <row r="956" customFormat="false" ht="12.75" hidden="false" customHeight="false" outlineLevel="0" collapsed="false">
      <c r="A956" s="3" t="s">
        <v>957</v>
      </c>
      <c r="B956" s="4" t="n">
        <v>0.1374</v>
      </c>
      <c r="C956" s="5" t="n">
        <v>978.27</v>
      </c>
    </row>
    <row r="957" customFormat="false" ht="12.75" hidden="false" customHeight="false" outlineLevel="0" collapsed="false">
      <c r="A957" s="3" t="s">
        <v>958</v>
      </c>
      <c r="B957" s="4" t="n">
        <v>0.1374</v>
      </c>
      <c r="C957" s="5" t="n">
        <v>978.77</v>
      </c>
    </row>
    <row r="958" customFormat="false" ht="12.75" hidden="false" customHeight="false" outlineLevel="0" collapsed="false">
      <c r="A958" s="3" t="s">
        <v>959</v>
      </c>
      <c r="B958" s="4" t="n">
        <v>0.1373</v>
      </c>
      <c r="C958" s="5" t="n">
        <v>979.28</v>
      </c>
    </row>
    <row r="959" customFormat="false" ht="12.75" hidden="false" customHeight="false" outlineLevel="0" collapsed="false">
      <c r="A959" s="3" t="s">
        <v>960</v>
      </c>
      <c r="B959" s="4" t="n">
        <v>0.1373</v>
      </c>
      <c r="C959" s="5" t="n">
        <v>979.78</v>
      </c>
    </row>
    <row r="960" customFormat="false" ht="12.75" hidden="false" customHeight="false" outlineLevel="0" collapsed="false">
      <c r="A960" s="3" t="s">
        <v>961</v>
      </c>
      <c r="B960" s="4" t="n">
        <v>0.1373</v>
      </c>
      <c r="C960" s="5" t="n">
        <v>980.28</v>
      </c>
    </row>
    <row r="961" customFormat="false" ht="12.75" hidden="false" customHeight="false" outlineLevel="0" collapsed="false">
      <c r="A961" s="3" t="s">
        <v>962</v>
      </c>
      <c r="B961" s="4" t="n">
        <v>0.1372</v>
      </c>
      <c r="C961" s="5" t="n">
        <v>980.79</v>
      </c>
    </row>
    <row r="962" customFormat="false" ht="12.75" hidden="false" customHeight="false" outlineLevel="0" collapsed="false">
      <c r="A962" s="3" t="s">
        <v>963</v>
      </c>
      <c r="B962" s="4" t="n">
        <v>0.1372</v>
      </c>
      <c r="C962" s="5" t="n">
        <v>981.29</v>
      </c>
    </row>
    <row r="963" customFormat="false" ht="12.75" hidden="false" customHeight="false" outlineLevel="0" collapsed="false">
      <c r="A963" s="3" t="s">
        <v>964</v>
      </c>
      <c r="B963" s="4" t="n">
        <v>0.1372</v>
      </c>
      <c r="C963" s="5" t="n">
        <v>981.8</v>
      </c>
    </row>
    <row r="964" customFormat="false" ht="12.75" hidden="false" customHeight="false" outlineLevel="0" collapsed="false">
      <c r="A964" s="3" t="s">
        <v>965</v>
      </c>
      <c r="B964" s="4" t="n">
        <v>0.137</v>
      </c>
      <c r="C964" s="5" t="n">
        <v>982.32</v>
      </c>
    </row>
    <row r="965" customFormat="false" ht="12.75" hidden="false" customHeight="false" outlineLevel="0" collapsed="false">
      <c r="A965" s="3" t="s">
        <v>966</v>
      </c>
      <c r="B965" s="4" t="n">
        <v>0.1372</v>
      </c>
      <c r="C965" s="5" t="n">
        <v>982.8</v>
      </c>
    </row>
    <row r="966" customFormat="false" ht="12.75" hidden="false" customHeight="false" outlineLevel="0" collapsed="false">
      <c r="A966" s="3" t="s">
        <v>967</v>
      </c>
      <c r="B966" s="4" t="n">
        <v>0.1376</v>
      </c>
      <c r="C966" s="5" t="n">
        <v>983.25</v>
      </c>
    </row>
    <row r="967" customFormat="false" ht="12.75" hidden="false" customHeight="false" outlineLevel="0" collapsed="false">
      <c r="A967" s="3" t="s">
        <v>968</v>
      </c>
      <c r="B967" s="4" t="n">
        <v>0.1373</v>
      </c>
      <c r="C967" s="5" t="n">
        <v>983.79</v>
      </c>
    </row>
    <row r="968" customFormat="false" ht="12.75" hidden="false" customHeight="false" outlineLevel="0" collapsed="false">
      <c r="A968" s="3" t="s">
        <v>969</v>
      </c>
      <c r="B968" s="4" t="n">
        <v>0.1373</v>
      </c>
      <c r="C968" s="5" t="n">
        <v>984.29</v>
      </c>
    </row>
    <row r="969" customFormat="false" ht="12.75" hidden="false" customHeight="false" outlineLevel="0" collapsed="false">
      <c r="A969" s="3" t="s">
        <v>970</v>
      </c>
      <c r="B969" s="4" t="n">
        <v>0.1373</v>
      </c>
      <c r="C969" s="5" t="n">
        <v>984.8</v>
      </c>
    </row>
    <row r="970" customFormat="false" ht="12.75" hidden="false" customHeight="false" outlineLevel="0" collapsed="false">
      <c r="A970" s="3" t="s">
        <v>971</v>
      </c>
      <c r="B970" s="4" t="n">
        <v>0.1372</v>
      </c>
      <c r="C970" s="5" t="n">
        <v>985.31</v>
      </c>
    </row>
    <row r="971" customFormat="false" ht="12.75" hidden="false" customHeight="false" outlineLevel="0" collapsed="false">
      <c r="A971" s="3" t="s">
        <v>972</v>
      </c>
      <c r="B971" s="4" t="n">
        <v>0.137</v>
      </c>
      <c r="C971" s="5" t="n">
        <v>985.83</v>
      </c>
    </row>
    <row r="972" customFormat="false" ht="12.75" hidden="false" customHeight="false" outlineLevel="0" collapsed="false">
      <c r="A972" s="3" t="s">
        <v>973</v>
      </c>
      <c r="B972" s="4" t="n">
        <v>0.1369</v>
      </c>
      <c r="C972" s="5" t="n">
        <v>986.34</v>
      </c>
    </row>
    <row r="973" customFormat="false" ht="12.75" hidden="false" customHeight="false" outlineLevel="0" collapsed="false">
      <c r="A973" s="3" t="s">
        <v>974</v>
      </c>
      <c r="B973" s="4" t="n">
        <v>0.1368</v>
      </c>
      <c r="C973" s="5" t="n">
        <v>986.85</v>
      </c>
    </row>
    <row r="974" customFormat="false" ht="12.75" hidden="false" customHeight="false" outlineLevel="0" collapsed="false">
      <c r="A974" s="3" t="s">
        <v>975</v>
      </c>
      <c r="B974" s="4" t="n">
        <v>0.1367</v>
      </c>
      <c r="C974" s="5" t="n">
        <v>987.36</v>
      </c>
    </row>
    <row r="975" customFormat="false" ht="12.75" hidden="false" customHeight="false" outlineLevel="0" collapsed="false">
      <c r="A975" s="3" t="s">
        <v>976</v>
      </c>
      <c r="B975" s="4" t="n">
        <v>0.1367</v>
      </c>
      <c r="C975" s="5" t="n">
        <v>987.87</v>
      </c>
    </row>
    <row r="976" customFormat="false" ht="12.75" hidden="false" customHeight="false" outlineLevel="0" collapsed="false">
      <c r="A976" s="3" t="s">
        <v>977</v>
      </c>
      <c r="B976" s="4" t="n">
        <v>0.1365</v>
      </c>
      <c r="C976" s="5" t="n">
        <v>988.38</v>
      </c>
    </row>
    <row r="977" customFormat="false" ht="12.75" hidden="false" customHeight="false" outlineLevel="0" collapsed="false">
      <c r="A977" s="3" t="s">
        <v>978</v>
      </c>
      <c r="B977" s="4" t="n">
        <v>0.1364</v>
      </c>
      <c r="C977" s="5" t="n">
        <v>988.89</v>
      </c>
    </row>
    <row r="978" customFormat="false" ht="12.75" hidden="false" customHeight="false" outlineLevel="0" collapsed="false">
      <c r="A978" s="3" t="s">
        <v>979</v>
      </c>
      <c r="B978" s="4" t="n">
        <v>0.1363</v>
      </c>
      <c r="C978" s="5" t="n">
        <v>989.4</v>
      </c>
    </row>
    <row r="979" customFormat="false" ht="12.75" hidden="false" customHeight="false" outlineLevel="0" collapsed="false">
      <c r="A979" s="3" t="s">
        <v>980</v>
      </c>
      <c r="B979" s="4" t="n">
        <v>0.1366</v>
      </c>
      <c r="C979" s="5" t="n">
        <v>989.88</v>
      </c>
    </row>
    <row r="980" customFormat="false" ht="12.75" hidden="false" customHeight="false" outlineLevel="0" collapsed="false">
      <c r="A980" s="3" t="s">
        <v>981</v>
      </c>
      <c r="B980" s="4" t="n">
        <v>0.1362</v>
      </c>
      <c r="C980" s="5" t="n">
        <v>990.41</v>
      </c>
    </row>
    <row r="981" customFormat="false" ht="12.75" hidden="false" customHeight="false" outlineLevel="0" collapsed="false">
      <c r="A981" s="3" t="s">
        <v>982</v>
      </c>
      <c r="B981" s="4" t="n">
        <v>0.1362</v>
      </c>
      <c r="C981" s="5" t="n">
        <v>990.92</v>
      </c>
    </row>
    <row r="982" customFormat="false" ht="12.75" hidden="false" customHeight="false" outlineLevel="0" collapsed="false">
      <c r="A982" s="3" t="s">
        <v>983</v>
      </c>
      <c r="B982" s="4" t="n">
        <v>0.1363</v>
      </c>
      <c r="C982" s="5" t="n">
        <v>991.41</v>
      </c>
    </row>
    <row r="983" customFormat="false" ht="12.75" hidden="false" customHeight="false" outlineLevel="0" collapsed="false">
      <c r="A983" s="3" t="s">
        <v>984</v>
      </c>
      <c r="B983" s="4" t="n">
        <v>0.1362</v>
      </c>
      <c r="C983" s="5" t="n">
        <v>991.92</v>
      </c>
    </row>
    <row r="984" customFormat="false" ht="12.75" hidden="false" customHeight="false" outlineLevel="0" collapsed="false">
      <c r="A984" s="3" t="s">
        <v>985</v>
      </c>
      <c r="B984" s="4" t="n">
        <v>0.1362</v>
      </c>
      <c r="C984" s="5" t="n">
        <v>992.42</v>
      </c>
    </row>
    <row r="985" customFormat="false" ht="12.75" hidden="false" customHeight="false" outlineLevel="0" collapsed="false">
      <c r="A985" s="3" t="s">
        <v>986</v>
      </c>
      <c r="B985" s="4" t="n">
        <v>0.1363</v>
      </c>
      <c r="C985" s="5" t="n">
        <v>992.92</v>
      </c>
    </row>
    <row r="986" customFormat="false" ht="12.75" hidden="false" customHeight="false" outlineLevel="0" collapsed="false">
      <c r="A986" s="3" t="s">
        <v>987</v>
      </c>
      <c r="B986" s="4" t="n">
        <v>0.1362</v>
      </c>
      <c r="C986" s="5" t="n">
        <v>993.43</v>
      </c>
    </row>
    <row r="987" customFormat="false" ht="12.75" hidden="false" customHeight="false" outlineLevel="0" collapsed="false">
      <c r="A987" s="3" t="s">
        <v>988</v>
      </c>
      <c r="B987" s="4" t="n">
        <v>0.1362</v>
      </c>
      <c r="C987" s="5" t="n">
        <v>993.93</v>
      </c>
    </row>
    <row r="988" customFormat="false" ht="12.75" hidden="false" customHeight="false" outlineLevel="0" collapsed="false">
      <c r="A988" s="3" t="s">
        <v>989</v>
      </c>
      <c r="B988" s="4" t="n">
        <v>0.1363</v>
      </c>
      <c r="C988" s="5" t="n">
        <v>994.43</v>
      </c>
    </row>
    <row r="989" customFormat="false" ht="12.75" hidden="false" customHeight="false" outlineLevel="0" collapsed="false">
      <c r="A989" s="3" t="s">
        <v>990</v>
      </c>
      <c r="B989" s="4" t="n">
        <v>0.1363</v>
      </c>
      <c r="C989" s="5" t="n">
        <v>994.94</v>
      </c>
    </row>
    <row r="990" customFormat="false" ht="12.75" hidden="false" customHeight="false" outlineLevel="0" collapsed="false">
      <c r="A990" s="3" t="s">
        <v>991</v>
      </c>
      <c r="B990" s="4" t="n">
        <v>0.1363</v>
      </c>
      <c r="C990" s="5" t="n">
        <v>995.44</v>
      </c>
    </row>
    <row r="991" customFormat="false" ht="12.75" hidden="false" customHeight="false" outlineLevel="0" collapsed="false">
      <c r="A991" s="3" t="s">
        <v>992</v>
      </c>
      <c r="B991" s="4" t="n">
        <v>0.1362</v>
      </c>
      <c r="C991" s="5" t="n">
        <v>995.95</v>
      </c>
    </row>
    <row r="992" customFormat="false" ht="12.75" hidden="false" customHeight="false" outlineLevel="0" collapsed="false">
      <c r="A992" s="3" t="s">
        <v>993</v>
      </c>
      <c r="B992" s="4" t="n">
        <v>0.1362</v>
      </c>
      <c r="C992" s="5" t="n">
        <v>996.45</v>
      </c>
    </row>
    <row r="993" customFormat="false" ht="12.75" hidden="false" customHeight="false" outlineLevel="0" collapsed="false">
      <c r="A993" s="3" t="s">
        <v>994</v>
      </c>
      <c r="B993" s="4" t="n">
        <v>0.1363</v>
      </c>
      <c r="C993" s="5" t="n">
        <v>996.96</v>
      </c>
    </row>
    <row r="994" customFormat="false" ht="12.75" hidden="false" customHeight="false" outlineLevel="0" collapsed="false">
      <c r="A994" s="3" t="s">
        <v>995</v>
      </c>
      <c r="B994" s="4" t="n">
        <v>0.1363</v>
      </c>
      <c r="C994" s="5" t="n">
        <v>997.46</v>
      </c>
    </row>
    <row r="995" customFormat="false" ht="12.75" hidden="false" customHeight="false" outlineLevel="0" collapsed="false">
      <c r="A995" s="3" t="s">
        <v>996</v>
      </c>
      <c r="B995" s="4" t="n">
        <v>0.1363</v>
      </c>
      <c r="C995" s="5" t="n">
        <v>997.97</v>
      </c>
    </row>
    <row r="996" customFormat="false" ht="12.75" hidden="false" customHeight="false" outlineLevel="0" collapsed="false">
      <c r="A996" s="3" t="s">
        <v>997</v>
      </c>
      <c r="B996" s="4" t="n">
        <v>0.1367</v>
      </c>
      <c r="C996" s="5" t="n">
        <v>998.47</v>
      </c>
    </row>
    <row r="997" customFormat="false" ht="12.75" hidden="false" customHeight="false" outlineLevel="0" collapsed="false">
      <c r="A997" s="3" t="s">
        <v>998</v>
      </c>
      <c r="B997" s="4" t="n">
        <v>0.1367</v>
      </c>
      <c r="C997" s="5" t="n">
        <v>998.98</v>
      </c>
    </row>
    <row r="998" customFormat="false" ht="12.75" hidden="false" customHeight="false" outlineLevel="0" collapsed="false">
      <c r="A998" s="3" t="s">
        <v>999</v>
      </c>
      <c r="B998" s="4" t="n">
        <v>0.1362</v>
      </c>
      <c r="C998" s="5" t="n">
        <v>998.98</v>
      </c>
    </row>
  </sheetData>
  <mergeCells count="1">
    <mergeCell ref="B1:C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33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21" activeCellId="0" sqref="B21:B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85"/>
    <col collapsed="false" customWidth="true" hidden="false" outlineLevel="0" max="3" min="3" style="0" width="17.28"/>
    <col collapsed="false" customWidth="true" hidden="false" outlineLevel="0" max="4" min="4" style="0" width="17.99"/>
    <col collapsed="false" customWidth="true" hidden="false" outlineLevel="0" max="6" min="6" style="0" width="27.42"/>
    <col collapsed="false" customWidth="true" hidden="false" outlineLevel="0" max="7" min="7" style="0" width="15.99"/>
  </cols>
  <sheetData>
    <row r="2" customFormat="false" ht="12.75" hidden="false" customHeight="false" outlineLevel="0" collapsed="false">
      <c r="B2" s="7" t="s">
        <v>1000</v>
      </c>
    </row>
    <row r="3" customFormat="false" ht="12.75" hidden="false" customHeight="false" outlineLevel="0" collapsed="false">
      <c r="B3" s="8"/>
      <c r="C3" s="9" t="s">
        <v>1001</v>
      </c>
      <c r="D3" s="9" t="s">
        <v>1002</v>
      </c>
      <c r="E3" s="1"/>
      <c r="F3" s="10" t="s">
        <v>1003</v>
      </c>
      <c r="G3" s="11" t="e">
        <f aca="false">(D5-D4)/D4</f>
        <v>#DIV/0!</v>
      </c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2.75" hidden="false" customHeight="false" outlineLevel="0" collapsed="false">
      <c r="B4" s="12" t="n">
        <v>41288</v>
      </c>
      <c r="C4" s="13"/>
      <c r="D4" s="8"/>
      <c r="E4" s="1"/>
      <c r="F4" s="10" t="s">
        <v>1004</v>
      </c>
      <c r="G4" s="11" t="e">
        <f aca="false">((1+G3)^(365/C7))-1</f>
        <v>#DIV/0!</v>
      </c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2.75" hidden="false" customHeight="false" outlineLevel="0" collapsed="false">
      <c r="B5" s="12" t="n">
        <v>41429</v>
      </c>
      <c r="C5" s="8"/>
      <c r="D5" s="8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12.75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12.75" hidden="false" customHeight="false" outlineLevel="0" collapsed="false">
      <c r="B7" s="9" t="s">
        <v>1005</v>
      </c>
      <c r="C7" s="8" t="n">
        <f aca="false">B5-B4</f>
        <v>141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</row>
    <row r="8" customFormat="false" ht="12.75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</row>
    <row r="10" customFormat="false" ht="12.75" hidden="false" customHeight="false" outlineLevel="0" collapsed="false">
      <c r="B10" s="7" t="s">
        <v>1006</v>
      </c>
      <c r="H10" s="1"/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2.75" hidden="false" customHeight="false" outlineLevel="0" collapsed="false">
      <c r="B11" s="8"/>
      <c r="C11" s="9" t="s">
        <v>1001</v>
      </c>
      <c r="D11" s="9" t="s">
        <v>1002</v>
      </c>
      <c r="E11" s="1"/>
      <c r="F11" s="10" t="s">
        <v>1003</v>
      </c>
      <c r="G11" s="11" t="e">
        <f aca="false">(D13-D12)/D12</f>
        <v>#DIV/0!</v>
      </c>
      <c r="H11" s="1"/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2.75" hidden="false" customHeight="false" outlineLevel="0" collapsed="false">
      <c r="B12" s="12" t="n">
        <v>41668</v>
      </c>
      <c r="C12" s="13"/>
      <c r="D12" s="8"/>
      <c r="E12" s="1"/>
      <c r="F12" s="10" t="s">
        <v>1004</v>
      </c>
      <c r="G12" s="11" t="e">
        <f aca="false">((1+G11)^(365/C15))-1</f>
        <v>#DIV/0!</v>
      </c>
      <c r="H12" s="1"/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2.75" hidden="false" customHeight="false" outlineLevel="0" collapsed="false">
      <c r="B13" s="12" t="n">
        <v>41886</v>
      </c>
      <c r="C13" s="8"/>
      <c r="D13" s="8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2.75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2.75" hidden="false" customHeight="false" outlineLevel="0" collapsed="false">
      <c r="B15" s="9" t="s">
        <v>1005</v>
      </c>
      <c r="C15" s="8" t="n">
        <f aca="false">B13-B12</f>
        <v>218</v>
      </c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2.75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2.7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2.75" hidden="false" customHeight="fals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2.75" hidden="false" customHeight="false" outlineLevel="0" collapsed="false">
      <c r="B19" s="7" t="s">
        <v>1007</v>
      </c>
      <c r="H19" s="1"/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2.75" hidden="false" customHeight="false" outlineLevel="0" collapsed="false">
      <c r="B20" s="8"/>
      <c r="C20" s="9" t="s">
        <v>1001</v>
      </c>
      <c r="D20" s="9" t="s">
        <v>1002</v>
      </c>
      <c r="E20" s="1"/>
      <c r="F20" s="10" t="s">
        <v>1003</v>
      </c>
      <c r="G20" s="11" t="e">
        <f aca="false">(D22-D21)/D21</f>
        <v>#DIV/0!</v>
      </c>
      <c r="H20" s="1"/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2.75" hidden="false" customHeight="false" outlineLevel="0" collapsed="false">
      <c r="B21" s="12" t="n">
        <v>41782</v>
      </c>
      <c r="C21" s="13"/>
      <c r="D21" s="8"/>
      <c r="E21" s="1"/>
      <c r="F21" s="10" t="s">
        <v>1004</v>
      </c>
      <c r="G21" s="11" t="e">
        <f aca="false">((1+G20)^(365/C24))-1</f>
        <v>#DIV/0!</v>
      </c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2.75" hidden="false" customHeight="false" outlineLevel="0" collapsed="false">
      <c r="B22" s="12" t="n">
        <v>42279</v>
      </c>
      <c r="C22" s="8"/>
      <c r="D22" s="8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2.75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2.75" hidden="false" customHeight="false" outlineLevel="0" collapsed="false">
      <c r="B24" s="9" t="s">
        <v>1005</v>
      </c>
      <c r="C24" s="8" t="n">
        <f aca="false">B22-B21</f>
        <v>497</v>
      </c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8" customFormat="false" ht="12.75" hidden="false" customHeight="false" outlineLevel="0" collapsed="false">
      <c r="B28" s="7" t="s">
        <v>1008</v>
      </c>
    </row>
    <row r="29" customFormat="false" ht="12.75" hidden="false" customHeight="false" outlineLevel="0" collapsed="false">
      <c r="B29" s="8"/>
      <c r="C29" s="9" t="s">
        <v>1001</v>
      </c>
      <c r="D29" s="9" t="s">
        <v>1002</v>
      </c>
      <c r="E29" s="1"/>
      <c r="F29" s="10" t="s">
        <v>1003</v>
      </c>
      <c r="G29" s="11" t="e">
        <f aca="false">(D31-D30)/D30</f>
        <v>#DIV/0!</v>
      </c>
    </row>
    <row r="30" customFormat="false" ht="12.75" hidden="false" customHeight="false" outlineLevel="0" collapsed="false">
      <c r="B30" s="12" t="n">
        <v>42272</v>
      </c>
      <c r="C30" s="13"/>
      <c r="D30" s="8"/>
      <c r="E30" s="1"/>
      <c r="F30" s="10" t="s">
        <v>1004</v>
      </c>
      <c r="G30" s="11" t="e">
        <f aca="false">((1+G29)^(365/C33))-1</f>
        <v>#DIV/0!</v>
      </c>
    </row>
    <row r="31" customFormat="false" ht="12.75" hidden="false" customHeight="false" outlineLevel="0" collapsed="false">
      <c r="B31" s="12" t="n">
        <v>42733</v>
      </c>
      <c r="C31" s="8"/>
      <c r="D31" s="8"/>
      <c r="E31" s="1"/>
      <c r="F31" s="1"/>
      <c r="G31" s="1"/>
    </row>
    <row r="32" customFormat="false" ht="12.75" hidden="false" customHeight="false" outlineLevel="0" collapsed="false">
      <c r="B32" s="1"/>
      <c r="C32" s="1"/>
      <c r="D32" s="1"/>
      <c r="E32" s="1"/>
      <c r="F32" s="1"/>
      <c r="G32" s="1"/>
    </row>
    <row r="33" customFormat="false" ht="12.75" hidden="false" customHeight="false" outlineLevel="0" collapsed="false">
      <c r="B33" s="9" t="s">
        <v>1005</v>
      </c>
      <c r="C33" s="8" t="n">
        <f aca="false">B31-B30</f>
        <v>461</v>
      </c>
      <c r="D33" s="1"/>
      <c r="E33" s="1"/>
      <c r="F33" s="1"/>
      <c r="G33" s="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2" activeCellId="0" sqref="A422:IV4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3" min="2" style="1" width="13.28"/>
  </cols>
  <sheetData>
    <row r="1" customFormat="false" ht="25.5" hidden="false" customHeight="false" outlineLevel="0" collapsed="false">
      <c r="A1" s="2" t="s">
        <v>2</v>
      </c>
      <c r="B1" s="2" t="s">
        <v>3</v>
      </c>
      <c r="C1" s="2" t="s">
        <v>4</v>
      </c>
    </row>
    <row r="2" customFormat="false" ht="12.75" hidden="false" customHeight="false" outlineLevel="0" collapsed="false">
      <c r="A2" s="8" t="s">
        <v>1009</v>
      </c>
      <c r="B2" s="4" t="n">
        <v>0.0416</v>
      </c>
      <c r="C2" s="5" t="n">
        <v>896.59</v>
      </c>
    </row>
    <row r="3" customFormat="false" ht="12.75" hidden="false" customHeight="false" outlineLevel="0" collapsed="false">
      <c r="A3" s="8" t="s">
        <v>1010</v>
      </c>
      <c r="B3" s="4" t="n">
        <v>0.0411</v>
      </c>
      <c r="C3" s="5" t="n">
        <v>906.59</v>
      </c>
    </row>
    <row r="4" customFormat="false" ht="12.75" hidden="false" customHeight="false" outlineLevel="0" collapsed="false">
      <c r="A4" s="8" t="s">
        <v>1011</v>
      </c>
      <c r="B4" s="4" t="n">
        <v>0.0404</v>
      </c>
      <c r="C4" s="5" t="n">
        <v>921.08</v>
      </c>
    </row>
    <row r="5" customFormat="false" ht="12.75" hidden="false" customHeight="false" outlineLevel="0" collapsed="false">
      <c r="A5" s="8" t="s">
        <v>1012</v>
      </c>
      <c r="B5" s="4" t="n">
        <v>0.0399</v>
      </c>
      <c r="C5" s="5" t="n">
        <v>931.37</v>
      </c>
    </row>
    <row r="6" customFormat="false" ht="12.75" hidden="false" customHeight="false" outlineLevel="0" collapsed="false">
      <c r="A6" s="8" t="s">
        <v>1013</v>
      </c>
      <c r="B6" s="4" t="n">
        <v>0.0399</v>
      </c>
      <c r="C6" s="5" t="n">
        <v>931.73</v>
      </c>
    </row>
    <row r="7" customFormat="false" ht="12.75" hidden="false" customHeight="false" outlineLevel="0" collapsed="false">
      <c r="A7" s="8" t="s">
        <v>1014</v>
      </c>
      <c r="B7" s="4" t="n">
        <v>0.0399</v>
      </c>
      <c r="C7" s="5" t="n">
        <v>932.1</v>
      </c>
    </row>
    <row r="8" customFormat="false" ht="12.75" hidden="false" customHeight="false" outlineLevel="0" collapsed="false">
      <c r="A8" s="8" t="s">
        <v>1015</v>
      </c>
      <c r="B8" s="4" t="n">
        <v>0.0395</v>
      </c>
      <c r="C8" s="5" t="n">
        <v>940.89</v>
      </c>
    </row>
    <row r="9" customFormat="false" ht="12.75" hidden="false" customHeight="false" outlineLevel="0" collapsed="false">
      <c r="A9" s="8" t="s">
        <v>1016</v>
      </c>
      <c r="B9" s="4" t="n">
        <v>0.0395</v>
      </c>
      <c r="C9" s="5" t="n">
        <v>941.75</v>
      </c>
    </row>
    <row r="10" customFormat="false" ht="12.75" hidden="false" customHeight="false" outlineLevel="0" collapsed="false">
      <c r="A10" s="8" t="s">
        <v>5</v>
      </c>
      <c r="B10" s="4" t="n">
        <v>0.0393</v>
      </c>
      <c r="C10" s="5" t="n">
        <v>946.18</v>
      </c>
    </row>
    <row r="11" customFormat="false" ht="12.75" hidden="false" customHeight="false" outlineLevel="0" collapsed="false">
      <c r="A11" s="8" t="s">
        <v>6</v>
      </c>
      <c r="B11" s="4" t="n">
        <v>0.0395</v>
      </c>
      <c r="C11" s="5" t="n">
        <v>942.52</v>
      </c>
    </row>
    <row r="12" customFormat="false" ht="12.75" hidden="false" customHeight="false" outlineLevel="0" collapsed="false">
      <c r="A12" s="8" t="s">
        <v>7</v>
      </c>
      <c r="B12" s="4" t="n">
        <v>0.0391</v>
      </c>
      <c r="C12" s="5" t="n">
        <v>951.01</v>
      </c>
    </row>
    <row r="13" customFormat="false" ht="12.75" hidden="false" customHeight="false" outlineLevel="0" collapsed="false">
      <c r="A13" s="8" t="s">
        <v>8</v>
      </c>
      <c r="B13" s="4" t="n">
        <v>0.039</v>
      </c>
      <c r="C13" s="5" t="n">
        <v>953.44</v>
      </c>
    </row>
    <row r="14" customFormat="false" ht="12.75" hidden="false" customHeight="false" outlineLevel="0" collapsed="false">
      <c r="A14" s="8" t="s">
        <v>9</v>
      </c>
      <c r="B14" s="4" t="n">
        <v>0.0389</v>
      </c>
      <c r="C14" s="5" t="n">
        <v>956.35</v>
      </c>
    </row>
    <row r="15" customFormat="false" ht="12.75" hidden="false" customHeight="false" outlineLevel="0" collapsed="false">
      <c r="A15" s="8" t="s">
        <v>10</v>
      </c>
      <c r="B15" s="4" t="n">
        <v>0.0394</v>
      </c>
      <c r="C15" s="5" t="n">
        <v>946.56</v>
      </c>
    </row>
    <row r="16" customFormat="false" ht="12.75" hidden="false" customHeight="false" outlineLevel="0" collapsed="false">
      <c r="A16" s="8" t="s">
        <v>11</v>
      </c>
      <c r="B16" s="4" t="n">
        <v>0.0389</v>
      </c>
      <c r="C16" s="5" t="n">
        <v>957.13</v>
      </c>
    </row>
    <row r="17" customFormat="false" ht="12.75" hidden="false" customHeight="false" outlineLevel="0" collapsed="false">
      <c r="A17" s="8" t="s">
        <v>12</v>
      </c>
      <c r="B17" s="4" t="n">
        <v>0.0388</v>
      </c>
      <c r="C17" s="5" t="n">
        <v>959.57</v>
      </c>
    </row>
    <row r="18" customFormat="false" ht="12.75" hidden="false" customHeight="false" outlineLevel="0" collapsed="false">
      <c r="A18" s="8" t="s">
        <v>13</v>
      </c>
      <c r="B18" s="4" t="n">
        <v>0.0387</v>
      </c>
      <c r="C18" s="5" t="n">
        <v>963.33</v>
      </c>
    </row>
    <row r="19" customFormat="false" ht="12.75" hidden="false" customHeight="false" outlineLevel="0" collapsed="false">
      <c r="A19" s="8" t="s">
        <v>14</v>
      </c>
      <c r="B19" s="4" t="n">
        <v>0.0389</v>
      </c>
      <c r="C19" s="5" t="n">
        <v>959.64</v>
      </c>
    </row>
    <row r="20" customFormat="false" ht="12.75" hidden="false" customHeight="false" outlineLevel="0" collapsed="false">
      <c r="A20" s="8" t="s">
        <v>15</v>
      </c>
      <c r="B20" s="4" t="n">
        <v>0.039</v>
      </c>
      <c r="C20" s="5" t="n">
        <v>958.01</v>
      </c>
    </row>
    <row r="21" customFormat="false" ht="12.75" hidden="false" customHeight="false" outlineLevel="0" collapsed="false">
      <c r="A21" s="8" t="s">
        <v>16</v>
      </c>
      <c r="B21" s="4" t="n">
        <v>0.0394</v>
      </c>
      <c r="C21" s="5" t="n">
        <v>950.28</v>
      </c>
    </row>
    <row r="22" customFormat="false" ht="12.75" hidden="false" customHeight="false" outlineLevel="0" collapsed="false">
      <c r="A22" s="8" t="s">
        <v>17</v>
      </c>
      <c r="B22" s="4" t="n">
        <v>0.0398</v>
      </c>
      <c r="C22" s="5" t="n">
        <v>942.61</v>
      </c>
    </row>
    <row r="23" customFormat="false" ht="12.75" hidden="false" customHeight="false" outlineLevel="0" collapsed="false">
      <c r="A23" s="8" t="s">
        <v>18</v>
      </c>
      <c r="B23" s="4" t="n">
        <v>0.0398</v>
      </c>
      <c r="C23" s="5" t="n">
        <v>943.58</v>
      </c>
    </row>
    <row r="24" customFormat="false" ht="12.75" hidden="false" customHeight="false" outlineLevel="0" collapsed="false">
      <c r="A24" s="8" t="s">
        <v>19</v>
      </c>
      <c r="B24" s="4" t="n">
        <v>0.0403</v>
      </c>
      <c r="C24" s="5" t="n">
        <v>933.98</v>
      </c>
    </row>
    <row r="25" customFormat="false" ht="12.75" hidden="false" customHeight="false" outlineLevel="0" collapsed="false">
      <c r="A25" s="8" t="s">
        <v>20</v>
      </c>
      <c r="B25" s="4" t="n">
        <v>0.0406</v>
      </c>
      <c r="C25" s="5" t="n">
        <v>928.43</v>
      </c>
    </row>
    <row r="26" customFormat="false" ht="12.75" hidden="false" customHeight="false" outlineLevel="0" collapsed="false">
      <c r="A26" s="8" t="s">
        <v>21</v>
      </c>
      <c r="B26" s="4" t="n">
        <v>0.0407</v>
      </c>
      <c r="C26" s="5" t="n">
        <v>926.87</v>
      </c>
    </row>
    <row r="27" customFormat="false" ht="12.75" hidden="false" customHeight="false" outlineLevel="0" collapsed="false">
      <c r="A27" s="8" t="s">
        <v>22</v>
      </c>
      <c r="B27" s="4" t="n">
        <v>0.0415</v>
      </c>
      <c r="C27" s="5" t="n">
        <v>911.34</v>
      </c>
    </row>
    <row r="28" customFormat="false" ht="12.75" hidden="false" customHeight="false" outlineLevel="0" collapsed="false">
      <c r="A28" s="8" t="s">
        <v>23</v>
      </c>
      <c r="B28" s="4" t="n">
        <v>0.0418</v>
      </c>
      <c r="C28" s="5" t="n">
        <v>906.93</v>
      </c>
    </row>
    <row r="29" customFormat="false" ht="12.75" hidden="false" customHeight="false" outlineLevel="0" collapsed="false">
      <c r="A29" s="8" t="s">
        <v>24</v>
      </c>
      <c r="B29" s="4" t="n">
        <v>0.0426</v>
      </c>
      <c r="C29" s="5" t="n">
        <v>892.01</v>
      </c>
    </row>
    <row r="30" customFormat="false" ht="12.75" hidden="false" customHeight="false" outlineLevel="0" collapsed="false">
      <c r="A30" s="8" t="s">
        <v>25</v>
      </c>
      <c r="B30" s="4" t="n">
        <v>0.0427</v>
      </c>
      <c r="C30" s="5" t="n">
        <v>890.51</v>
      </c>
    </row>
    <row r="31" customFormat="false" ht="12.75" hidden="false" customHeight="false" outlineLevel="0" collapsed="false">
      <c r="A31" s="8" t="s">
        <v>26</v>
      </c>
      <c r="B31" s="4" t="n">
        <v>0.0425</v>
      </c>
      <c r="C31" s="5" t="n">
        <v>894.84</v>
      </c>
    </row>
    <row r="32" customFormat="false" ht="12.75" hidden="false" customHeight="false" outlineLevel="0" collapsed="false">
      <c r="A32" s="8" t="s">
        <v>27</v>
      </c>
      <c r="B32" s="4" t="n">
        <v>0.0423</v>
      </c>
      <c r="C32" s="5" t="n">
        <v>898.93</v>
      </c>
    </row>
    <row r="33" customFormat="false" ht="12.75" hidden="false" customHeight="false" outlineLevel="0" collapsed="false">
      <c r="A33" s="8" t="s">
        <v>28</v>
      </c>
      <c r="B33" s="4" t="n">
        <v>0.0421</v>
      </c>
      <c r="C33" s="5" t="n">
        <v>903.04</v>
      </c>
    </row>
    <row r="34" customFormat="false" ht="12.75" hidden="false" customHeight="false" outlineLevel="0" collapsed="false">
      <c r="A34" s="8" t="s">
        <v>29</v>
      </c>
      <c r="B34" s="4" t="n">
        <v>0.0421</v>
      </c>
      <c r="C34" s="5" t="n">
        <v>903.31</v>
      </c>
    </row>
    <row r="35" customFormat="false" ht="12.75" hidden="false" customHeight="false" outlineLevel="0" collapsed="false">
      <c r="A35" s="8" t="s">
        <v>30</v>
      </c>
      <c r="B35" s="4" t="n">
        <v>0.0418</v>
      </c>
      <c r="C35" s="5" t="n">
        <v>909.37</v>
      </c>
    </row>
    <row r="36" customFormat="false" ht="12.75" hidden="false" customHeight="false" outlineLevel="0" collapsed="false">
      <c r="A36" s="8" t="s">
        <v>31</v>
      </c>
      <c r="B36" s="4" t="n">
        <v>0.0417</v>
      </c>
      <c r="C36" s="5" t="n">
        <v>911.84</v>
      </c>
    </row>
    <row r="37" customFormat="false" ht="12.75" hidden="false" customHeight="false" outlineLevel="0" collapsed="false">
      <c r="A37" s="8" t="s">
        <v>32</v>
      </c>
      <c r="B37" s="4" t="n">
        <v>0.0418</v>
      </c>
      <c r="C37" s="5" t="n">
        <v>910.47</v>
      </c>
    </row>
    <row r="38" customFormat="false" ht="12.75" hidden="false" customHeight="false" outlineLevel="0" collapsed="false">
      <c r="A38" s="8" t="s">
        <v>33</v>
      </c>
      <c r="B38" s="4" t="n">
        <v>0.0414</v>
      </c>
      <c r="C38" s="5" t="n">
        <v>918.55</v>
      </c>
    </row>
    <row r="39" customFormat="false" ht="12.75" hidden="false" customHeight="false" outlineLevel="0" collapsed="false">
      <c r="A39" s="8" t="s">
        <v>34</v>
      </c>
      <c r="B39" s="4" t="n">
        <v>0.0411</v>
      </c>
      <c r="C39" s="5" t="n">
        <v>924.73</v>
      </c>
    </row>
    <row r="40" customFormat="false" ht="12.75" hidden="false" customHeight="false" outlineLevel="0" collapsed="false">
      <c r="A40" s="8" t="s">
        <v>35</v>
      </c>
      <c r="B40" s="4" t="n">
        <v>0.041</v>
      </c>
      <c r="C40" s="5" t="n">
        <v>927.01</v>
      </c>
    </row>
    <row r="41" customFormat="false" ht="12.75" hidden="false" customHeight="false" outlineLevel="0" collapsed="false">
      <c r="A41" s="8" t="s">
        <v>36</v>
      </c>
      <c r="B41" s="4" t="n">
        <v>0.041</v>
      </c>
      <c r="C41" s="5" t="n">
        <v>927.63</v>
      </c>
    </row>
    <row r="42" customFormat="false" ht="12.75" hidden="false" customHeight="false" outlineLevel="0" collapsed="false">
      <c r="A42" s="8" t="s">
        <v>37</v>
      </c>
      <c r="B42" s="4" t="n">
        <v>0.0411</v>
      </c>
      <c r="C42" s="5" t="n">
        <v>925.97</v>
      </c>
    </row>
    <row r="43" customFormat="false" ht="12.75" hidden="false" customHeight="false" outlineLevel="0" collapsed="false">
      <c r="A43" s="8" t="s">
        <v>38</v>
      </c>
      <c r="B43" s="4" t="n">
        <v>0.0407</v>
      </c>
      <c r="C43" s="5" t="n">
        <v>934.18</v>
      </c>
    </row>
    <row r="44" customFormat="false" ht="12.75" hidden="false" customHeight="false" outlineLevel="0" collapsed="false">
      <c r="A44" s="8" t="s">
        <v>39</v>
      </c>
      <c r="B44" s="4" t="n">
        <v>0.0402</v>
      </c>
      <c r="C44" s="5" t="n">
        <v>944.47</v>
      </c>
    </row>
    <row r="45" customFormat="false" ht="12.75" hidden="false" customHeight="false" outlineLevel="0" collapsed="false">
      <c r="A45" s="8" t="s">
        <v>40</v>
      </c>
      <c r="B45" s="4" t="n">
        <v>0.0403</v>
      </c>
      <c r="C45" s="5" t="n">
        <v>942.78</v>
      </c>
    </row>
    <row r="46" customFormat="false" ht="12.75" hidden="false" customHeight="false" outlineLevel="0" collapsed="false">
      <c r="A46" s="8" t="s">
        <v>41</v>
      </c>
      <c r="B46" s="4" t="n">
        <v>0.0404</v>
      </c>
      <c r="C46" s="5" t="n">
        <v>942.37</v>
      </c>
    </row>
    <row r="47" customFormat="false" ht="12.75" hidden="false" customHeight="false" outlineLevel="0" collapsed="false">
      <c r="A47" s="8" t="s">
        <v>42</v>
      </c>
      <c r="B47" s="4" t="n">
        <v>0.0409</v>
      </c>
      <c r="C47" s="5" t="n">
        <v>932.76</v>
      </c>
    </row>
    <row r="48" customFormat="false" ht="12.75" hidden="false" customHeight="false" outlineLevel="0" collapsed="false">
      <c r="A48" s="8" t="s">
        <v>43</v>
      </c>
      <c r="B48" s="4" t="n">
        <v>0.0409</v>
      </c>
      <c r="C48" s="5" t="n">
        <v>933.11</v>
      </c>
    </row>
    <row r="49" customFormat="false" ht="12.75" hidden="false" customHeight="false" outlineLevel="0" collapsed="false">
      <c r="A49" s="8" t="s">
        <v>44</v>
      </c>
      <c r="B49" s="4" t="n">
        <v>0.0415</v>
      </c>
      <c r="C49" s="5" t="n">
        <v>921.64</v>
      </c>
    </row>
    <row r="50" customFormat="false" ht="12.75" hidden="false" customHeight="false" outlineLevel="0" collapsed="false">
      <c r="A50" s="8" t="s">
        <v>45</v>
      </c>
      <c r="B50" s="4" t="n">
        <v>0.0421</v>
      </c>
      <c r="C50" s="5" t="n">
        <v>910.33</v>
      </c>
    </row>
    <row r="51" customFormat="false" ht="12.75" hidden="false" customHeight="false" outlineLevel="0" collapsed="false">
      <c r="A51" s="8" t="s">
        <v>46</v>
      </c>
      <c r="B51" s="4" t="n">
        <v>0.0422</v>
      </c>
      <c r="C51" s="5" t="n">
        <v>909.01</v>
      </c>
    </row>
    <row r="52" customFormat="false" ht="12.75" hidden="false" customHeight="false" outlineLevel="0" collapsed="false">
      <c r="A52" s="8" t="s">
        <v>47</v>
      </c>
      <c r="B52" s="4" t="n">
        <v>0.0419</v>
      </c>
      <c r="C52" s="5" t="n">
        <v>915.11</v>
      </c>
    </row>
    <row r="53" customFormat="false" ht="12.75" hidden="false" customHeight="false" outlineLevel="0" collapsed="false">
      <c r="A53" s="8" t="s">
        <v>48</v>
      </c>
      <c r="B53" s="4" t="n">
        <v>0.0419</v>
      </c>
      <c r="C53" s="5" t="n">
        <v>915.41</v>
      </c>
    </row>
    <row r="54" customFormat="false" ht="12.75" hidden="false" customHeight="false" outlineLevel="0" collapsed="false">
      <c r="A54" s="8" t="s">
        <v>49</v>
      </c>
      <c r="B54" s="4" t="n">
        <v>0.0418</v>
      </c>
      <c r="C54" s="5" t="n">
        <v>917.66</v>
      </c>
    </row>
    <row r="55" customFormat="false" ht="12.75" hidden="false" customHeight="false" outlineLevel="0" collapsed="false">
      <c r="A55" s="8" t="s">
        <v>50</v>
      </c>
      <c r="B55" s="4" t="n">
        <v>0.0418</v>
      </c>
      <c r="C55" s="5" t="n">
        <v>917.96</v>
      </c>
    </row>
    <row r="56" customFormat="false" ht="12.75" hidden="false" customHeight="false" outlineLevel="0" collapsed="false">
      <c r="A56" s="8" t="s">
        <v>51</v>
      </c>
      <c r="B56" s="4" t="n">
        <v>0.0428</v>
      </c>
      <c r="C56" s="5" t="n">
        <v>899.33</v>
      </c>
    </row>
    <row r="57" customFormat="false" ht="12.75" hidden="false" customHeight="false" outlineLevel="0" collapsed="false">
      <c r="A57" s="8" t="s">
        <v>52</v>
      </c>
      <c r="B57" s="4" t="n">
        <v>0.0435</v>
      </c>
      <c r="C57" s="5" t="n">
        <v>886.35</v>
      </c>
    </row>
    <row r="58" customFormat="false" ht="12.75" hidden="false" customHeight="false" outlineLevel="0" collapsed="false">
      <c r="A58" s="8" t="s">
        <v>53</v>
      </c>
      <c r="B58" s="4" t="n">
        <v>0.0435</v>
      </c>
      <c r="C58" s="5" t="n">
        <v>886.64</v>
      </c>
    </row>
    <row r="59" customFormat="false" ht="12.75" hidden="false" customHeight="false" outlineLevel="0" collapsed="false">
      <c r="A59" s="8" t="s">
        <v>54</v>
      </c>
      <c r="B59" s="4" t="n">
        <v>0.0435</v>
      </c>
      <c r="C59" s="5" t="n">
        <v>886.93</v>
      </c>
    </row>
    <row r="60" customFormat="false" ht="12.75" hidden="false" customHeight="false" outlineLevel="0" collapsed="false">
      <c r="A60" s="8" t="s">
        <v>55</v>
      </c>
      <c r="B60" s="4" t="n">
        <v>0.0435</v>
      </c>
      <c r="C60" s="5" t="n">
        <v>887.65</v>
      </c>
    </row>
    <row r="61" customFormat="false" ht="12.75" hidden="false" customHeight="false" outlineLevel="0" collapsed="false">
      <c r="A61" s="8" t="s">
        <v>56</v>
      </c>
      <c r="B61" s="4" t="n">
        <v>0.0445</v>
      </c>
      <c r="C61" s="5" t="n">
        <v>869.39</v>
      </c>
    </row>
    <row r="62" customFormat="false" ht="12.75" hidden="false" customHeight="false" outlineLevel="0" collapsed="false">
      <c r="A62" s="8" t="s">
        <v>57</v>
      </c>
      <c r="B62" s="4" t="n">
        <v>0.0454</v>
      </c>
      <c r="C62" s="5" t="n">
        <v>853.32</v>
      </c>
    </row>
    <row r="63" customFormat="false" ht="12.75" hidden="false" customHeight="false" outlineLevel="0" collapsed="false">
      <c r="A63" s="8" t="s">
        <v>58</v>
      </c>
      <c r="B63" s="4" t="n">
        <v>0.0458</v>
      </c>
      <c r="C63" s="5" t="n">
        <v>846.44</v>
      </c>
    </row>
    <row r="64" customFormat="false" ht="12.75" hidden="false" customHeight="false" outlineLevel="0" collapsed="false">
      <c r="A64" s="8" t="s">
        <v>59</v>
      </c>
      <c r="B64" s="4" t="n">
        <v>0.047</v>
      </c>
      <c r="C64" s="5" t="n">
        <v>825.6</v>
      </c>
    </row>
    <row r="65" customFormat="false" ht="12.75" hidden="false" customHeight="false" outlineLevel="0" collapsed="false">
      <c r="A65" s="8" t="s">
        <v>60</v>
      </c>
      <c r="B65" s="4" t="n">
        <v>0.0468</v>
      </c>
      <c r="C65" s="5" t="n">
        <v>829.63</v>
      </c>
    </row>
    <row r="66" customFormat="false" ht="12.75" hidden="false" customHeight="false" outlineLevel="0" collapsed="false">
      <c r="A66" s="8" t="s">
        <v>61</v>
      </c>
      <c r="B66" s="4" t="n">
        <v>0.0454</v>
      </c>
      <c r="C66" s="5" t="n">
        <v>854.75</v>
      </c>
    </row>
    <row r="67" customFormat="false" ht="12.75" hidden="false" customHeight="false" outlineLevel="0" collapsed="false">
      <c r="A67" s="8" t="s">
        <v>62</v>
      </c>
      <c r="B67" s="4" t="n">
        <v>0.0452</v>
      </c>
      <c r="C67" s="5" t="n">
        <v>858.65</v>
      </c>
    </row>
    <row r="68" customFormat="false" ht="12.75" hidden="false" customHeight="false" outlineLevel="0" collapsed="false">
      <c r="A68" s="8" t="s">
        <v>63</v>
      </c>
      <c r="B68" s="4" t="n">
        <v>0.045</v>
      </c>
      <c r="C68" s="5" t="n">
        <v>862.34</v>
      </c>
    </row>
    <row r="69" customFormat="false" ht="12.75" hidden="false" customHeight="false" outlineLevel="0" collapsed="false">
      <c r="A69" s="8" t="s">
        <v>64</v>
      </c>
      <c r="B69" s="4" t="n">
        <v>0.0448</v>
      </c>
      <c r="C69" s="5" t="n">
        <v>866.26</v>
      </c>
    </row>
    <row r="70" customFormat="false" ht="12.75" hidden="false" customHeight="false" outlineLevel="0" collapsed="false">
      <c r="A70" s="8" t="s">
        <v>65</v>
      </c>
      <c r="B70" s="4" t="n">
        <v>0.0451</v>
      </c>
      <c r="C70" s="5" t="n">
        <v>861.35</v>
      </c>
    </row>
    <row r="71" customFormat="false" ht="12.75" hidden="false" customHeight="false" outlineLevel="0" collapsed="false">
      <c r="A71" s="8" t="s">
        <v>66</v>
      </c>
      <c r="B71" s="4" t="n">
        <v>0.0453</v>
      </c>
      <c r="C71" s="5" t="n">
        <v>858.01</v>
      </c>
    </row>
    <row r="72" customFormat="false" ht="12.75" hidden="false" customHeight="false" outlineLevel="0" collapsed="false">
      <c r="A72" s="8" t="s">
        <v>67</v>
      </c>
      <c r="B72" s="4" t="n">
        <v>0.0456</v>
      </c>
      <c r="C72" s="5" t="n">
        <v>852.88</v>
      </c>
    </row>
    <row r="73" customFormat="false" ht="12.75" hidden="false" customHeight="false" outlineLevel="0" collapsed="false">
      <c r="A73" s="8" t="s">
        <v>68</v>
      </c>
      <c r="B73" s="4" t="n">
        <v>0.0456</v>
      </c>
      <c r="C73" s="5" t="n">
        <v>853.16</v>
      </c>
    </row>
    <row r="74" customFormat="false" ht="12.75" hidden="false" customHeight="false" outlineLevel="0" collapsed="false">
      <c r="A74" s="8" t="s">
        <v>69</v>
      </c>
      <c r="B74" s="4" t="n">
        <v>0.0456</v>
      </c>
      <c r="C74" s="5" t="n">
        <v>853.44</v>
      </c>
    </row>
    <row r="75" customFormat="false" ht="12.75" hidden="false" customHeight="false" outlineLevel="0" collapsed="false">
      <c r="A75" s="8" t="s">
        <v>70</v>
      </c>
      <c r="B75" s="4" t="n">
        <v>0.0447</v>
      </c>
      <c r="C75" s="5" t="n">
        <v>870.3</v>
      </c>
    </row>
    <row r="76" customFormat="false" ht="12.75" hidden="false" customHeight="false" outlineLevel="0" collapsed="false">
      <c r="A76" s="8" t="s">
        <v>71</v>
      </c>
      <c r="B76" s="4" t="n">
        <v>0.0444</v>
      </c>
      <c r="C76" s="5" t="n">
        <v>876.17</v>
      </c>
    </row>
    <row r="77" customFormat="false" ht="12.75" hidden="false" customHeight="false" outlineLevel="0" collapsed="false">
      <c r="A77" s="8" t="s">
        <v>72</v>
      </c>
      <c r="B77" s="4" t="n">
        <v>0.0443</v>
      </c>
      <c r="C77" s="5" t="n">
        <v>878.31</v>
      </c>
    </row>
    <row r="78" customFormat="false" ht="12.75" hidden="false" customHeight="false" outlineLevel="0" collapsed="false">
      <c r="A78" s="8" t="s">
        <v>73</v>
      </c>
      <c r="B78" s="4" t="n">
        <v>0.0443</v>
      </c>
      <c r="C78" s="5" t="n">
        <v>878.6</v>
      </c>
    </row>
    <row r="79" customFormat="false" ht="12.75" hidden="false" customHeight="false" outlineLevel="0" collapsed="false">
      <c r="A79" s="8" t="s">
        <v>74</v>
      </c>
      <c r="B79" s="4" t="n">
        <v>0.0445</v>
      </c>
      <c r="C79" s="5" t="n">
        <v>875.2</v>
      </c>
    </row>
    <row r="80" customFormat="false" ht="12.75" hidden="false" customHeight="false" outlineLevel="0" collapsed="false">
      <c r="A80" s="8" t="s">
        <v>75</v>
      </c>
      <c r="B80" s="4" t="n">
        <v>0.045</v>
      </c>
      <c r="C80" s="5" t="n">
        <v>866.61</v>
      </c>
    </row>
    <row r="81" customFormat="false" ht="12.75" hidden="false" customHeight="false" outlineLevel="0" collapsed="false">
      <c r="A81" s="8" t="s">
        <v>76</v>
      </c>
      <c r="B81" s="4" t="n">
        <v>0.0449</v>
      </c>
      <c r="C81" s="5" t="n">
        <v>868.72</v>
      </c>
    </row>
    <row r="82" customFormat="false" ht="12.75" hidden="false" customHeight="false" outlineLevel="0" collapsed="false">
      <c r="A82" s="8" t="s">
        <v>77</v>
      </c>
      <c r="B82" s="4" t="n">
        <v>0.0447</v>
      </c>
      <c r="C82" s="5" t="n">
        <v>872.81</v>
      </c>
    </row>
    <row r="83" customFormat="false" ht="12.75" hidden="false" customHeight="false" outlineLevel="0" collapsed="false">
      <c r="A83" s="8" t="s">
        <v>78</v>
      </c>
      <c r="B83" s="4" t="n">
        <v>0.0445</v>
      </c>
      <c r="C83" s="5" t="n">
        <v>876.78</v>
      </c>
    </row>
    <row r="84" customFormat="false" ht="12.75" hidden="false" customHeight="false" outlineLevel="0" collapsed="false">
      <c r="A84" s="8" t="s">
        <v>79</v>
      </c>
      <c r="B84" s="4" t="n">
        <v>0.0435</v>
      </c>
      <c r="C84" s="5" t="n">
        <v>896</v>
      </c>
    </row>
    <row r="85" customFormat="false" ht="12.75" hidden="false" customHeight="false" outlineLevel="0" collapsed="false">
      <c r="A85" s="8" t="s">
        <v>80</v>
      </c>
      <c r="B85" s="4" t="n">
        <v>0.0438</v>
      </c>
      <c r="C85" s="5" t="n">
        <v>890.66</v>
      </c>
    </row>
    <row r="86" customFormat="false" ht="12.75" hidden="false" customHeight="false" outlineLevel="0" collapsed="false">
      <c r="A86" s="8" t="s">
        <v>81</v>
      </c>
      <c r="B86" s="4" t="n">
        <v>0.0436</v>
      </c>
      <c r="C86" s="5" t="n">
        <v>894.71</v>
      </c>
    </row>
    <row r="87" customFormat="false" ht="12.75" hidden="false" customHeight="false" outlineLevel="0" collapsed="false">
      <c r="A87" s="8" t="s">
        <v>82</v>
      </c>
      <c r="B87" s="4" t="n">
        <v>0.0436</v>
      </c>
      <c r="C87" s="5" t="n">
        <v>895.5</v>
      </c>
    </row>
    <row r="88" customFormat="false" ht="12.75" hidden="false" customHeight="false" outlineLevel="0" collapsed="false">
      <c r="A88" s="8" t="s">
        <v>83</v>
      </c>
      <c r="B88" s="4" t="n">
        <v>0.0435</v>
      </c>
      <c r="C88" s="5" t="n">
        <v>897.7</v>
      </c>
    </row>
    <row r="89" customFormat="false" ht="12.75" hidden="false" customHeight="false" outlineLevel="0" collapsed="false">
      <c r="A89" s="8" t="s">
        <v>84</v>
      </c>
      <c r="B89" s="4" t="n">
        <v>0.0438</v>
      </c>
      <c r="C89" s="5" t="n">
        <v>892.7</v>
      </c>
    </row>
    <row r="90" customFormat="false" ht="12.75" hidden="false" customHeight="false" outlineLevel="0" collapsed="false">
      <c r="A90" s="8" t="s">
        <v>85</v>
      </c>
      <c r="B90" s="4" t="n">
        <v>0.0444</v>
      </c>
      <c r="C90" s="5" t="n">
        <v>881.83</v>
      </c>
    </row>
    <row r="91" customFormat="false" ht="12.75" hidden="false" customHeight="false" outlineLevel="0" collapsed="false">
      <c r="A91" s="8" t="s">
        <v>86</v>
      </c>
      <c r="B91" s="4" t="n">
        <v>0.0442</v>
      </c>
      <c r="C91" s="5" t="n">
        <v>885.85</v>
      </c>
    </row>
    <row r="92" customFormat="false" ht="12.75" hidden="false" customHeight="false" outlineLevel="0" collapsed="false">
      <c r="A92" s="8" t="s">
        <v>87</v>
      </c>
      <c r="B92" s="4" t="n">
        <v>0.0451</v>
      </c>
      <c r="C92" s="5" t="n">
        <v>869.52</v>
      </c>
    </row>
    <row r="93" customFormat="false" ht="12.75" hidden="false" customHeight="false" outlineLevel="0" collapsed="false">
      <c r="A93" s="8" t="s">
        <v>88</v>
      </c>
      <c r="B93" s="4" t="n">
        <v>0.0447</v>
      </c>
      <c r="C93" s="5" t="n">
        <v>877.1</v>
      </c>
    </row>
    <row r="94" customFormat="false" ht="12.75" hidden="false" customHeight="false" outlineLevel="0" collapsed="false">
      <c r="A94" s="8" t="s">
        <v>89</v>
      </c>
      <c r="B94" s="4" t="n">
        <v>0.0443</v>
      </c>
      <c r="C94" s="5" t="n">
        <v>884.94</v>
      </c>
    </row>
    <row r="95" customFormat="false" ht="12.75" hidden="false" customHeight="false" outlineLevel="0" collapsed="false">
      <c r="A95" s="8" t="s">
        <v>90</v>
      </c>
      <c r="B95" s="4" t="n">
        <v>0.0448</v>
      </c>
      <c r="C95" s="5" t="n">
        <v>875.95</v>
      </c>
    </row>
    <row r="96" customFormat="false" ht="12.75" hidden="false" customHeight="false" outlineLevel="0" collapsed="false">
      <c r="A96" s="8" t="s">
        <v>91</v>
      </c>
      <c r="B96" s="4" t="n">
        <v>0.0453</v>
      </c>
      <c r="C96" s="5" t="n">
        <v>867.06</v>
      </c>
    </row>
    <row r="97" customFormat="false" ht="12.75" hidden="false" customHeight="false" outlineLevel="0" collapsed="false">
      <c r="A97" s="8" t="s">
        <v>92</v>
      </c>
      <c r="B97" s="4" t="n">
        <v>0.0452</v>
      </c>
      <c r="C97" s="5" t="n">
        <v>869.13</v>
      </c>
    </row>
    <row r="98" customFormat="false" ht="12.75" hidden="false" customHeight="false" outlineLevel="0" collapsed="false">
      <c r="A98" s="8" t="s">
        <v>93</v>
      </c>
      <c r="B98" s="4" t="n">
        <v>0.0457</v>
      </c>
      <c r="C98" s="5" t="n">
        <v>860.42</v>
      </c>
    </row>
    <row r="99" customFormat="false" ht="12.75" hidden="false" customHeight="false" outlineLevel="0" collapsed="false">
      <c r="A99" s="8" t="s">
        <v>94</v>
      </c>
      <c r="B99" s="4" t="n">
        <v>0.046</v>
      </c>
      <c r="C99" s="5" t="n">
        <v>855.49</v>
      </c>
    </row>
    <row r="100" customFormat="false" ht="12.75" hidden="false" customHeight="false" outlineLevel="0" collapsed="false">
      <c r="A100" s="8" t="s">
        <v>95</v>
      </c>
      <c r="B100" s="4" t="n">
        <v>0.047</v>
      </c>
      <c r="C100" s="5" t="n">
        <v>838.03</v>
      </c>
    </row>
    <row r="101" customFormat="false" ht="12.75" hidden="false" customHeight="false" outlineLevel="0" collapsed="false">
      <c r="A101" s="8" t="s">
        <v>96</v>
      </c>
      <c r="B101" s="4" t="n">
        <v>0.0476</v>
      </c>
      <c r="C101" s="5" t="n">
        <v>827.84</v>
      </c>
    </row>
    <row r="102" customFormat="false" ht="12.75" hidden="false" customHeight="false" outlineLevel="0" collapsed="false">
      <c r="A102" s="8" t="s">
        <v>97</v>
      </c>
      <c r="B102" s="4" t="n">
        <v>0.0495</v>
      </c>
      <c r="C102" s="5" t="n">
        <v>796</v>
      </c>
    </row>
    <row r="103" customFormat="false" ht="12.75" hidden="false" customHeight="false" outlineLevel="0" collapsed="false">
      <c r="A103" s="8" t="s">
        <v>98</v>
      </c>
      <c r="B103" s="4" t="n">
        <v>0.0488</v>
      </c>
      <c r="C103" s="5" t="n">
        <v>808.16</v>
      </c>
    </row>
    <row r="104" customFormat="false" ht="12.75" hidden="false" customHeight="false" outlineLevel="0" collapsed="false">
      <c r="A104" s="8" t="s">
        <v>99</v>
      </c>
      <c r="B104" s="4" t="n">
        <v>0.0502</v>
      </c>
      <c r="C104" s="5" t="n">
        <v>785.16</v>
      </c>
    </row>
    <row r="105" customFormat="false" ht="12.75" hidden="false" customHeight="false" outlineLevel="0" collapsed="false">
      <c r="A105" s="8" t="s">
        <v>100</v>
      </c>
      <c r="B105" s="4" t="n">
        <v>0.0503</v>
      </c>
      <c r="C105" s="5" t="n">
        <v>783.77</v>
      </c>
    </row>
    <row r="106" customFormat="false" ht="12.75" hidden="false" customHeight="false" outlineLevel="0" collapsed="false">
      <c r="A106" s="8" t="s">
        <v>101</v>
      </c>
      <c r="B106" s="4" t="n">
        <v>0.0472</v>
      </c>
      <c r="C106" s="5" t="n">
        <v>836.37</v>
      </c>
    </row>
    <row r="107" customFormat="false" ht="12.75" hidden="false" customHeight="false" outlineLevel="0" collapsed="false">
      <c r="A107" s="8" t="s">
        <v>102</v>
      </c>
      <c r="B107" s="4" t="n">
        <v>0.0489</v>
      </c>
      <c r="C107" s="5" t="n">
        <v>807.48</v>
      </c>
    </row>
    <row r="108" customFormat="false" ht="12.75" hidden="false" customHeight="false" outlineLevel="0" collapsed="false">
      <c r="A108" s="8" t="s">
        <v>103</v>
      </c>
      <c r="B108" s="4" t="n">
        <v>0.0502</v>
      </c>
      <c r="C108" s="5" t="n">
        <v>786.28</v>
      </c>
    </row>
    <row r="109" customFormat="false" ht="12.75" hidden="false" customHeight="false" outlineLevel="0" collapsed="false">
      <c r="A109" s="8" t="s">
        <v>104</v>
      </c>
      <c r="B109" s="4" t="n">
        <v>0.05</v>
      </c>
      <c r="C109" s="5" t="n">
        <v>789.8</v>
      </c>
    </row>
    <row r="110" customFormat="false" ht="12.75" hidden="false" customHeight="false" outlineLevel="0" collapsed="false">
      <c r="A110" s="8" t="s">
        <v>105</v>
      </c>
      <c r="B110" s="4" t="n">
        <v>0.0575</v>
      </c>
      <c r="C110" s="5" t="n">
        <v>676.25</v>
      </c>
    </row>
    <row r="111" customFormat="false" ht="12.75" hidden="false" customHeight="false" outlineLevel="0" collapsed="false">
      <c r="A111" s="8" t="s">
        <v>106</v>
      </c>
      <c r="B111" s="4" t="n">
        <v>0.0549</v>
      </c>
      <c r="C111" s="5" t="n">
        <v>713.86</v>
      </c>
    </row>
    <row r="112" customFormat="false" ht="12.75" hidden="false" customHeight="false" outlineLevel="0" collapsed="false">
      <c r="A112" s="8" t="s">
        <v>107</v>
      </c>
      <c r="B112" s="4" t="n">
        <v>0.056</v>
      </c>
      <c r="C112" s="5" t="n">
        <v>698.02</v>
      </c>
    </row>
    <row r="113" customFormat="false" ht="12.75" hidden="false" customHeight="false" outlineLevel="0" collapsed="false">
      <c r="A113" s="8" t="s">
        <v>108</v>
      </c>
      <c r="B113" s="4" t="n">
        <v>0.0534</v>
      </c>
      <c r="C113" s="5" t="n">
        <v>737.06</v>
      </c>
    </row>
    <row r="114" customFormat="false" ht="12.75" hidden="false" customHeight="false" outlineLevel="0" collapsed="false">
      <c r="A114" s="8" t="s">
        <v>109</v>
      </c>
      <c r="B114" s="4" t="n">
        <v>0.0537</v>
      </c>
      <c r="C114" s="5" t="n">
        <v>732.73</v>
      </c>
    </row>
    <row r="115" customFormat="false" ht="12.75" hidden="false" customHeight="false" outlineLevel="0" collapsed="false">
      <c r="A115" s="8" t="s">
        <v>110</v>
      </c>
      <c r="B115" s="4" t="n">
        <v>0.0557</v>
      </c>
      <c r="C115" s="5" t="n">
        <v>703.24</v>
      </c>
    </row>
    <row r="116" customFormat="false" ht="12.75" hidden="false" customHeight="false" outlineLevel="0" collapsed="false">
      <c r="A116" s="8" t="s">
        <v>111</v>
      </c>
      <c r="B116" s="4" t="n">
        <v>0.0559</v>
      </c>
      <c r="C116" s="5" t="n">
        <v>700.57</v>
      </c>
    </row>
    <row r="117" customFormat="false" ht="12.75" hidden="false" customHeight="false" outlineLevel="0" collapsed="false">
      <c r="A117" s="8" t="s">
        <v>112</v>
      </c>
      <c r="B117" s="4" t="n">
        <v>0.058</v>
      </c>
      <c r="C117" s="5" t="n">
        <v>671.07</v>
      </c>
    </row>
    <row r="118" customFormat="false" ht="12.75" hidden="false" customHeight="false" outlineLevel="0" collapsed="false">
      <c r="A118" s="8" t="s">
        <v>113</v>
      </c>
      <c r="B118" s="4" t="n">
        <v>0.0544</v>
      </c>
      <c r="C118" s="5" t="n">
        <v>723.31</v>
      </c>
    </row>
    <row r="119" customFormat="false" ht="12.75" hidden="false" customHeight="false" outlineLevel="0" collapsed="false">
      <c r="A119" s="8" t="s">
        <v>114</v>
      </c>
      <c r="B119" s="4" t="n">
        <v>0.056</v>
      </c>
      <c r="C119" s="5" t="n">
        <v>699.91</v>
      </c>
    </row>
    <row r="120" customFormat="false" ht="12.75" hidden="false" customHeight="false" outlineLevel="0" collapsed="false">
      <c r="A120" s="8" t="s">
        <v>115</v>
      </c>
      <c r="B120" s="4" t="n">
        <v>0.0544</v>
      </c>
      <c r="C120" s="5" t="n">
        <v>723.68</v>
      </c>
    </row>
    <row r="121" customFormat="false" ht="12.75" hidden="false" customHeight="false" outlineLevel="0" collapsed="false">
      <c r="A121" s="8" t="s">
        <v>116</v>
      </c>
      <c r="B121" s="4" t="n">
        <v>0.0542</v>
      </c>
      <c r="C121" s="5" t="n">
        <v>726.91</v>
      </c>
    </row>
    <row r="122" customFormat="false" ht="12.75" hidden="false" customHeight="false" outlineLevel="0" collapsed="false">
      <c r="A122" s="8" t="s">
        <v>117</v>
      </c>
      <c r="B122" s="4" t="n">
        <v>0.0536</v>
      </c>
      <c r="C122" s="5" t="n">
        <v>736.22</v>
      </c>
    </row>
    <row r="123" customFormat="false" ht="12.75" hidden="false" customHeight="false" outlineLevel="0" collapsed="false">
      <c r="A123" s="8" t="s">
        <v>118</v>
      </c>
      <c r="B123" s="4" t="n">
        <v>0.053</v>
      </c>
      <c r="C123" s="5" t="n">
        <v>745.81</v>
      </c>
    </row>
    <row r="124" customFormat="false" ht="12.75" hidden="false" customHeight="false" outlineLevel="0" collapsed="false">
      <c r="A124" s="8" t="s">
        <v>119</v>
      </c>
      <c r="B124" s="4" t="n">
        <v>0.0546</v>
      </c>
      <c r="C124" s="5" t="n">
        <v>721.76</v>
      </c>
    </row>
    <row r="125" customFormat="false" ht="12.75" hidden="false" customHeight="false" outlineLevel="0" collapsed="false">
      <c r="A125" s="8" t="s">
        <v>120</v>
      </c>
      <c r="B125" s="4" t="n">
        <v>0.0542</v>
      </c>
      <c r="C125" s="5" t="n">
        <v>727.98</v>
      </c>
    </row>
    <row r="126" customFormat="false" ht="12.75" hidden="false" customHeight="false" outlineLevel="0" collapsed="false">
      <c r="A126" s="8" t="s">
        <v>121</v>
      </c>
      <c r="B126" s="4" t="n">
        <v>0.0538</v>
      </c>
      <c r="C126" s="5" t="n">
        <v>734.26</v>
      </c>
    </row>
    <row r="127" customFormat="false" ht="12.75" hidden="false" customHeight="false" outlineLevel="0" collapsed="false">
      <c r="A127" s="8" t="s">
        <v>122</v>
      </c>
      <c r="B127" s="4" t="n">
        <v>0.0541</v>
      </c>
      <c r="C127" s="5" t="n">
        <v>729.95</v>
      </c>
    </row>
    <row r="128" customFormat="false" ht="12.75" hidden="false" customHeight="false" outlineLevel="0" collapsed="false">
      <c r="A128" s="8" t="s">
        <v>123</v>
      </c>
      <c r="B128" s="4" t="n">
        <v>0.0558</v>
      </c>
      <c r="C128" s="5" t="n">
        <v>704.82</v>
      </c>
    </row>
    <row r="129" customFormat="false" ht="12.75" hidden="false" customHeight="false" outlineLevel="0" collapsed="false">
      <c r="A129" s="8" t="s">
        <v>124</v>
      </c>
      <c r="B129" s="4" t="n">
        <v>0.0558</v>
      </c>
      <c r="C129" s="5" t="n">
        <v>705.25</v>
      </c>
    </row>
    <row r="130" customFormat="false" ht="12.75" hidden="false" customHeight="false" outlineLevel="0" collapsed="false">
      <c r="A130" s="8" t="s">
        <v>125</v>
      </c>
      <c r="B130" s="4" t="n">
        <v>0.0554</v>
      </c>
      <c r="C130" s="5" t="n">
        <v>711.3</v>
      </c>
    </row>
    <row r="131" customFormat="false" ht="12.75" hidden="false" customHeight="false" outlineLevel="0" collapsed="false">
      <c r="A131" s="8" t="s">
        <v>126</v>
      </c>
      <c r="B131" s="4" t="n">
        <v>0.0558</v>
      </c>
      <c r="C131" s="5" t="n">
        <v>705.67</v>
      </c>
    </row>
    <row r="132" customFormat="false" ht="12.75" hidden="false" customHeight="false" outlineLevel="0" collapsed="false">
      <c r="A132" s="8" t="s">
        <v>127</v>
      </c>
      <c r="B132" s="4" t="n">
        <v>0.0564</v>
      </c>
      <c r="C132" s="5" t="n">
        <v>697.33</v>
      </c>
    </row>
    <row r="133" customFormat="false" ht="12.75" hidden="false" customHeight="false" outlineLevel="0" collapsed="false">
      <c r="A133" s="8" t="s">
        <v>128</v>
      </c>
      <c r="B133" s="4" t="n">
        <v>0.0565</v>
      </c>
      <c r="C133" s="5" t="n">
        <v>696.08</v>
      </c>
    </row>
    <row r="134" customFormat="false" ht="12.75" hidden="false" customHeight="false" outlineLevel="0" collapsed="false">
      <c r="A134" s="8" t="s">
        <v>129</v>
      </c>
      <c r="B134" s="4" t="n">
        <v>0.0555</v>
      </c>
      <c r="C134" s="5" t="n">
        <v>710.75</v>
      </c>
    </row>
    <row r="135" customFormat="false" ht="12.75" hidden="false" customHeight="false" outlineLevel="0" collapsed="false">
      <c r="A135" s="8" t="s">
        <v>130</v>
      </c>
      <c r="B135" s="4" t="n">
        <v>0.0551</v>
      </c>
      <c r="C135" s="5" t="n">
        <v>716.82</v>
      </c>
    </row>
    <row r="136" customFormat="false" ht="12.75" hidden="false" customHeight="false" outlineLevel="0" collapsed="false">
      <c r="A136" s="8" t="s">
        <v>131</v>
      </c>
      <c r="B136" s="4" t="n">
        <v>0.0541</v>
      </c>
      <c r="C136" s="5" t="n">
        <v>731.94</v>
      </c>
    </row>
    <row r="137" customFormat="false" ht="12.75" hidden="false" customHeight="false" outlineLevel="0" collapsed="false">
      <c r="A137" s="8" t="s">
        <v>132</v>
      </c>
      <c r="B137" s="4" t="n">
        <v>0.0535</v>
      </c>
      <c r="C137" s="5" t="n">
        <v>741.31</v>
      </c>
    </row>
    <row r="138" customFormat="false" ht="12.75" hidden="false" customHeight="false" outlineLevel="0" collapsed="false">
      <c r="A138" s="8" t="s">
        <v>133</v>
      </c>
      <c r="B138" s="4" t="n">
        <v>0.0525</v>
      </c>
      <c r="C138" s="5" t="n">
        <v>756.76</v>
      </c>
    </row>
    <row r="139" customFormat="false" ht="12.75" hidden="false" customHeight="false" outlineLevel="0" collapsed="false">
      <c r="A139" s="8" t="s">
        <v>134</v>
      </c>
      <c r="B139" s="4" t="n">
        <v>0.0525</v>
      </c>
      <c r="C139" s="5" t="n">
        <v>756.92</v>
      </c>
    </row>
    <row r="140" customFormat="false" ht="12.75" hidden="false" customHeight="false" outlineLevel="0" collapsed="false">
      <c r="A140" s="8" t="s">
        <v>135</v>
      </c>
      <c r="B140" s="4" t="n">
        <v>0.0515</v>
      </c>
      <c r="C140" s="5" t="n">
        <v>772.89</v>
      </c>
    </row>
    <row r="141" customFormat="false" ht="12.75" hidden="false" customHeight="false" outlineLevel="0" collapsed="false">
      <c r="A141" s="8" t="s">
        <v>136</v>
      </c>
      <c r="B141" s="4" t="n">
        <v>0.0524</v>
      </c>
      <c r="C141" s="5" t="n">
        <v>758.81</v>
      </c>
    </row>
    <row r="142" customFormat="false" ht="12.75" hidden="false" customHeight="false" outlineLevel="0" collapsed="false">
      <c r="A142" s="8" t="s">
        <v>137</v>
      </c>
      <c r="B142" s="4" t="n">
        <v>0.0531</v>
      </c>
      <c r="C142" s="5" t="n">
        <v>748.1</v>
      </c>
    </row>
    <row r="143" customFormat="false" ht="12.75" hidden="false" customHeight="false" outlineLevel="0" collapsed="false">
      <c r="A143" s="8" t="s">
        <v>138</v>
      </c>
      <c r="B143" s="4" t="n">
        <v>0.0529</v>
      </c>
      <c r="C143" s="5" t="n">
        <v>751.36</v>
      </c>
    </row>
    <row r="144" customFormat="false" ht="12.75" hidden="false" customHeight="false" outlineLevel="0" collapsed="false">
      <c r="A144" s="8" t="s">
        <v>139</v>
      </c>
      <c r="B144" s="4" t="n">
        <v>0.054</v>
      </c>
      <c r="C144" s="5" t="n">
        <v>734.67</v>
      </c>
    </row>
    <row r="145" customFormat="false" ht="12.75" hidden="false" customHeight="false" outlineLevel="0" collapsed="false">
      <c r="A145" s="8" t="s">
        <v>140</v>
      </c>
      <c r="B145" s="4" t="n">
        <v>0.0544</v>
      </c>
      <c r="C145" s="5" t="n">
        <v>728.8</v>
      </c>
    </row>
    <row r="146" customFormat="false" ht="12.75" hidden="false" customHeight="false" outlineLevel="0" collapsed="false">
      <c r="A146" s="8" t="s">
        <v>141</v>
      </c>
      <c r="B146" s="4" t="n">
        <v>0.054</v>
      </c>
      <c r="C146" s="5" t="n">
        <v>734.99</v>
      </c>
    </row>
    <row r="147" customFormat="false" ht="12.75" hidden="false" customHeight="false" outlineLevel="0" collapsed="false">
      <c r="A147" s="8" t="s">
        <v>142</v>
      </c>
      <c r="B147" s="4" t="n">
        <v>0.0545</v>
      </c>
      <c r="C147" s="5" t="n">
        <v>727.64</v>
      </c>
    </row>
    <row r="148" customFormat="false" ht="12.75" hidden="false" customHeight="false" outlineLevel="0" collapsed="false">
      <c r="A148" s="8" t="s">
        <v>143</v>
      </c>
      <c r="B148" s="4" t="n">
        <v>0.0535</v>
      </c>
      <c r="C148" s="5" t="n">
        <v>742.94</v>
      </c>
    </row>
    <row r="149" customFormat="false" ht="12.75" hidden="false" customHeight="false" outlineLevel="0" collapsed="false">
      <c r="A149" s="8" t="s">
        <v>144</v>
      </c>
      <c r="B149" s="4" t="n">
        <v>0.0531</v>
      </c>
      <c r="C149" s="5" t="n">
        <v>749.24</v>
      </c>
    </row>
    <row r="150" customFormat="false" ht="12.75" hidden="false" customHeight="false" outlineLevel="0" collapsed="false">
      <c r="A150" s="8" t="s">
        <v>145</v>
      </c>
      <c r="B150" s="4" t="n">
        <v>0.0537</v>
      </c>
      <c r="C150" s="5" t="n">
        <v>740.2</v>
      </c>
    </row>
    <row r="151" customFormat="false" ht="12.75" hidden="false" customHeight="false" outlineLevel="0" collapsed="false">
      <c r="A151" s="8" t="s">
        <v>146</v>
      </c>
      <c r="B151" s="4" t="n">
        <v>0.0538</v>
      </c>
      <c r="C151" s="5" t="n">
        <v>738.84</v>
      </c>
    </row>
    <row r="152" customFormat="false" ht="12.75" hidden="false" customHeight="false" outlineLevel="0" collapsed="false">
      <c r="A152" s="8" t="s">
        <v>147</v>
      </c>
      <c r="B152" s="4" t="n">
        <v>0.0535</v>
      </c>
      <c r="C152" s="5" t="n">
        <v>743.59</v>
      </c>
    </row>
    <row r="153" customFormat="false" ht="12.75" hidden="false" customHeight="false" outlineLevel="0" collapsed="false">
      <c r="A153" s="8" t="s">
        <v>148</v>
      </c>
      <c r="B153" s="4" t="n">
        <v>0.0533</v>
      </c>
      <c r="C153" s="5" t="n">
        <v>746.82</v>
      </c>
    </row>
    <row r="154" customFormat="false" ht="12.75" hidden="false" customHeight="false" outlineLevel="0" collapsed="false">
      <c r="A154" s="8" t="s">
        <v>149</v>
      </c>
      <c r="B154" s="4" t="n">
        <v>0.0548</v>
      </c>
      <c r="C154" s="5" t="n">
        <v>724.29</v>
      </c>
    </row>
    <row r="155" customFormat="false" ht="12.75" hidden="false" customHeight="false" outlineLevel="0" collapsed="false">
      <c r="A155" s="8" t="s">
        <v>150</v>
      </c>
      <c r="B155" s="4" t="n">
        <v>0.0558</v>
      </c>
      <c r="C155" s="5" t="n">
        <v>709.73</v>
      </c>
    </row>
    <row r="156" customFormat="false" ht="12.75" hidden="false" customHeight="false" outlineLevel="0" collapsed="false">
      <c r="A156" s="8" t="s">
        <v>151</v>
      </c>
      <c r="B156" s="4" t="n">
        <v>0.0561</v>
      </c>
      <c r="C156" s="5" t="n">
        <v>705.59</v>
      </c>
    </row>
    <row r="157" customFormat="false" ht="12.75" hidden="false" customHeight="false" outlineLevel="0" collapsed="false">
      <c r="A157" s="8" t="s">
        <v>152</v>
      </c>
      <c r="B157" s="4" t="n">
        <v>0.0557</v>
      </c>
      <c r="C157" s="5" t="n">
        <v>711.76</v>
      </c>
    </row>
    <row r="158" customFormat="false" ht="12.75" hidden="false" customHeight="false" outlineLevel="0" collapsed="false">
      <c r="A158" s="8" t="s">
        <v>153</v>
      </c>
      <c r="B158" s="4" t="n">
        <v>0.0559</v>
      </c>
      <c r="C158" s="5" t="n">
        <v>709.06</v>
      </c>
    </row>
    <row r="159" customFormat="false" ht="12.75" hidden="false" customHeight="false" outlineLevel="0" collapsed="false">
      <c r="A159" s="8" t="s">
        <v>154</v>
      </c>
      <c r="B159" s="4" t="n">
        <v>0.0568</v>
      </c>
      <c r="C159" s="5" t="n">
        <v>696.32</v>
      </c>
    </row>
    <row r="160" customFormat="false" ht="12.75" hidden="false" customHeight="false" outlineLevel="0" collapsed="false">
      <c r="A160" s="8" t="s">
        <v>155</v>
      </c>
      <c r="B160" s="4" t="n">
        <v>0.0559</v>
      </c>
      <c r="C160" s="5" t="n">
        <v>709.5</v>
      </c>
    </row>
    <row r="161" customFormat="false" ht="12.75" hidden="false" customHeight="false" outlineLevel="0" collapsed="false">
      <c r="A161" s="8" t="s">
        <v>156</v>
      </c>
      <c r="B161" s="4" t="n">
        <v>0.0567</v>
      </c>
      <c r="C161" s="5" t="n">
        <v>698.13</v>
      </c>
    </row>
    <row r="162" customFormat="false" ht="12.75" hidden="false" customHeight="false" outlineLevel="0" collapsed="false">
      <c r="A162" s="8" t="s">
        <v>157</v>
      </c>
      <c r="B162" s="4" t="n">
        <v>0.0556</v>
      </c>
      <c r="C162" s="5" t="n">
        <v>714.38</v>
      </c>
    </row>
    <row r="163" customFormat="false" ht="12.75" hidden="false" customHeight="false" outlineLevel="0" collapsed="false">
      <c r="A163" s="8" t="s">
        <v>158</v>
      </c>
      <c r="B163" s="4" t="n">
        <v>0.0553</v>
      </c>
      <c r="C163" s="5" t="n">
        <v>719</v>
      </c>
    </row>
    <row r="164" customFormat="false" ht="12.75" hidden="false" customHeight="false" outlineLevel="0" collapsed="false">
      <c r="A164" s="8" t="s">
        <v>159</v>
      </c>
      <c r="B164" s="4" t="n">
        <v>0.0556</v>
      </c>
      <c r="C164" s="5" t="n">
        <v>714.8</v>
      </c>
    </row>
    <row r="165" customFormat="false" ht="12.75" hidden="false" customHeight="false" outlineLevel="0" collapsed="false">
      <c r="A165" s="8" t="s">
        <v>160</v>
      </c>
      <c r="B165" s="4" t="n">
        <v>0.0557</v>
      </c>
      <c r="C165" s="5" t="n">
        <v>713.55</v>
      </c>
    </row>
    <row r="166" customFormat="false" ht="12.75" hidden="false" customHeight="false" outlineLevel="0" collapsed="false">
      <c r="A166" s="8" t="s">
        <v>161</v>
      </c>
      <c r="B166" s="4" t="n">
        <v>0.0559</v>
      </c>
      <c r="C166" s="5" t="n">
        <v>710.85</v>
      </c>
    </row>
    <row r="167" customFormat="false" ht="12.75" hidden="false" customHeight="false" outlineLevel="0" collapsed="false">
      <c r="A167" s="8" t="s">
        <v>162</v>
      </c>
      <c r="B167" s="4" t="n">
        <v>0.057</v>
      </c>
      <c r="C167" s="5" t="n">
        <v>695.35</v>
      </c>
    </row>
    <row r="168" customFormat="false" ht="12.75" hidden="false" customHeight="false" outlineLevel="0" collapsed="false">
      <c r="A168" s="8" t="s">
        <v>163</v>
      </c>
      <c r="B168" s="4" t="n">
        <v>0.057</v>
      </c>
      <c r="C168" s="5" t="n">
        <v>695.56</v>
      </c>
    </row>
    <row r="169" customFormat="false" ht="12.75" hidden="false" customHeight="false" outlineLevel="0" collapsed="false">
      <c r="A169" s="8" t="s">
        <v>164</v>
      </c>
      <c r="B169" s="4" t="n">
        <v>0.057</v>
      </c>
      <c r="C169" s="5" t="n">
        <v>695.77</v>
      </c>
    </row>
    <row r="170" customFormat="false" ht="12.75" hidden="false" customHeight="false" outlineLevel="0" collapsed="false">
      <c r="A170" s="8" t="s">
        <v>165</v>
      </c>
      <c r="B170" s="4" t="n">
        <v>0.0571</v>
      </c>
      <c r="C170" s="5" t="n">
        <v>694.56</v>
      </c>
    </row>
    <row r="171" customFormat="false" ht="12.75" hidden="false" customHeight="false" outlineLevel="0" collapsed="false">
      <c r="A171" s="8" t="s">
        <v>166</v>
      </c>
      <c r="B171" s="4" t="n">
        <v>0.0573</v>
      </c>
      <c r="C171" s="5" t="n">
        <v>691.94</v>
      </c>
    </row>
    <row r="172" customFormat="false" ht="12.75" hidden="false" customHeight="false" outlineLevel="0" collapsed="false">
      <c r="A172" s="8" t="s">
        <v>167</v>
      </c>
      <c r="B172" s="4" t="n">
        <v>0.0575</v>
      </c>
      <c r="C172" s="5" t="n">
        <v>689.33</v>
      </c>
    </row>
    <row r="173" customFormat="false" ht="12.75" hidden="false" customHeight="false" outlineLevel="0" collapsed="false">
      <c r="A173" s="8" t="s">
        <v>168</v>
      </c>
      <c r="B173" s="4" t="n">
        <v>0.0573</v>
      </c>
      <c r="C173" s="5" t="n">
        <v>692.36</v>
      </c>
    </row>
    <row r="174" customFormat="false" ht="12.75" hidden="false" customHeight="false" outlineLevel="0" collapsed="false">
      <c r="A174" s="8" t="s">
        <v>169</v>
      </c>
      <c r="B174" s="4" t="n">
        <v>0.0571</v>
      </c>
      <c r="C174" s="5" t="n">
        <v>695.4</v>
      </c>
    </row>
    <row r="175" customFormat="false" ht="12.75" hidden="false" customHeight="false" outlineLevel="0" collapsed="false">
      <c r="A175" s="8" t="s">
        <v>170</v>
      </c>
      <c r="B175" s="4" t="n">
        <v>0.0571</v>
      </c>
      <c r="C175" s="5" t="n">
        <v>695.61</v>
      </c>
    </row>
    <row r="176" customFormat="false" ht="12.75" hidden="false" customHeight="false" outlineLevel="0" collapsed="false">
      <c r="A176" s="8" t="s">
        <v>171</v>
      </c>
      <c r="B176" s="4" t="n">
        <v>0.0573</v>
      </c>
      <c r="C176" s="5" t="n">
        <v>692.98</v>
      </c>
    </row>
    <row r="177" customFormat="false" ht="12.75" hidden="false" customHeight="false" outlineLevel="0" collapsed="false">
      <c r="A177" s="8" t="s">
        <v>172</v>
      </c>
      <c r="B177" s="4" t="n">
        <v>0.0575</v>
      </c>
      <c r="C177" s="5" t="n">
        <v>690.51</v>
      </c>
    </row>
    <row r="178" customFormat="false" ht="12.75" hidden="false" customHeight="false" outlineLevel="0" collapsed="false">
      <c r="A178" s="8" t="s">
        <v>173</v>
      </c>
      <c r="B178" s="4" t="n">
        <v>0.0576</v>
      </c>
      <c r="C178" s="5" t="n">
        <v>689.35</v>
      </c>
    </row>
    <row r="179" customFormat="false" ht="12.75" hidden="false" customHeight="false" outlineLevel="0" collapsed="false">
      <c r="A179" s="8" t="s">
        <v>174</v>
      </c>
      <c r="B179" s="4" t="n">
        <v>0.0575</v>
      </c>
      <c r="C179" s="5" t="n">
        <v>691.01</v>
      </c>
    </row>
    <row r="180" customFormat="false" ht="12.75" hidden="false" customHeight="false" outlineLevel="0" collapsed="false">
      <c r="A180" s="8" t="s">
        <v>175</v>
      </c>
      <c r="B180" s="4" t="n">
        <v>0.0577</v>
      </c>
      <c r="C180" s="5" t="n">
        <v>688.44</v>
      </c>
    </row>
    <row r="181" customFormat="false" ht="12.75" hidden="false" customHeight="false" outlineLevel="0" collapsed="false">
      <c r="A181" s="8" t="s">
        <v>176</v>
      </c>
      <c r="B181" s="4" t="n">
        <v>0.0553</v>
      </c>
      <c r="C181" s="5" t="n">
        <v>723.27</v>
      </c>
    </row>
    <row r="182" customFormat="false" ht="12.75" hidden="false" customHeight="false" outlineLevel="0" collapsed="false">
      <c r="A182" s="8" t="s">
        <v>177</v>
      </c>
      <c r="B182" s="4" t="n">
        <v>0.0557</v>
      </c>
      <c r="C182" s="5" t="n">
        <v>717.83</v>
      </c>
    </row>
    <row r="183" customFormat="false" ht="12.75" hidden="false" customHeight="false" outlineLevel="0" collapsed="false">
      <c r="A183" s="8" t="s">
        <v>178</v>
      </c>
      <c r="B183" s="4" t="n">
        <v>0.0557</v>
      </c>
      <c r="C183" s="5" t="n">
        <v>717.93</v>
      </c>
    </row>
    <row r="184" customFormat="false" ht="12.75" hidden="false" customHeight="false" outlineLevel="0" collapsed="false">
      <c r="A184" s="8" t="s">
        <v>179</v>
      </c>
      <c r="B184" s="4" t="n">
        <v>0.0562</v>
      </c>
      <c r="C184" s="5" t="n">
        <v>710.87</v>
      </c>
    </row>
    <row r="185" customFormat="false" ht="12.75" hidden="false" customHeight="false" outlineLevel="0" collapsed="false">
      <c r="A185" s="8" t="s">
        <v>180</v>
      </c>
      <c r="B185" s="4" t="n">
        <v>0.0564</v>
      </c>
      <c r="C185" s="5" t="n">
        <v>708.21</v>
      </c>
    </row>
    <row r="186" customFormat="false" ht="12.75" hidden="false" customHeight="false" outlineLevel="0" collapsed="false">
      <c r="A186" s="8" t="s">
        <v>181</v>
      </c>
      <c r="B186" s="4" t="n">
        <v>0.0571</v>
      </c>
      <c r="C186" s="5" t="n">
        <v>698.41</v>
      </c>
    </row>
    <row r="187" customFormat="false" ht="12.75" hidden="false" customHeight="false" outlineLevel="0" collapsed="false">
      <c r="A187" s="8" t="s">
        <v>182</v>
      </c>
      <c r="B187" s="4" t="n">
        <v>0.0578</v>
      </c>
      <c r="C187" s="5" t="n">
        <v>688.9</v>
      </c>
    </row>
    <row r="188" customFormat="false" ht="12.75" hidden="false" customHeight="false" outlineLevel="0" collapsed="false">
      <c r="A188" s="8" t="s">
        <v>183</v>
      </c>
      <c r="B188" s="4" t="n">
        <v>0.058</v>
      </c>
      <c r="C188" s="5" t="n">
        <v>686.33</v>
      </c>
    </row>
    <row r="189" customFormat="false" ht="12.75" hidden="false" customHeight="false" outlineLevel="0" collapsed="false">
      <c r="A189" s="8" t="s">
        <v>184</v>
      </c>
      <c r="B189" s="4" t="n">
        <v>0.0588</v>
      </c>
      <c r="C189" s="5" t="n">
        <v>675.48</v>
      </c>
    </row>
    <row r="190" customFormat="false" ht="12.75" hidden="false" customHeight="false" outlineLevel="0" collapsed="false">
      <c r="A190" s="8" t="s">
        <v>185</v>
      </c>
      <c r="B190" s="4" t="n">
        <v>0.059</v>
      </c>
      <c r="C190" s="5" t="n">
        <v>672.97</v>
      </c>
    </row>
    <row r="191" customFormat="false" ht="12.75" hidden="false" customHeight="false" outlineLevel="0" collapsed="false">
      <c r="A191" s="8" t="s">
        <v>186</v>
      </c>
      <c r="B191" s="4" t="n">
        <v>0.0586</v>
      </c>
      <c r="C191" s="5" t="n">
        <v>678.69</v>
      </c>
    </row>
    <row r="192" customFormat="false" ht="12.75" hidden="false" customHeight="false" outlineLevel="0" collapsed="false">
      <c r="A192" s="8" t="s">
        <v>187</v>
      </c>
      <c r="B192" s="4" t="n">
        <v>0.0588</v>
      </c>
      <c r="C192" s="5" t="n">
        <v>676.32</v>
      </c>
    </row>
    <row r="193" customFormat="false" ht="12.75" hidden="false" customHeight="false" outlineLevel="0" collapsed="false">
      <c r="A193" s="8" t="s">
        <v>188</v>
      </c>
      <c r="B193" s="4" t="n">
        <v>0.0588</v>
      </c>
      <c r="C193" s="5" t="n">
        <v>676.55</v>
      </c>
    </row>
    <row r="194" customFormat="false" ht="12.75" hidden="false" customHeight="false" outlineLevel="0" collapsed="false">
      <c r="A194" s="8" t="s">
        <v>189</v>
      </c>
      <c r="B194" s="4" t="n">
        <v>0.0587</v>
      </c>
      <c r="C194" s="5" t="n">
        <v>678.16</v>
      </c>
    </row>
    <row r="195" customFormat="false" ht="12.75" hidden="false" customHeight="false" outlineLevel="0" collapsed="false">
      <c r="A195" s="8" t="s">
        <v>190</v>
      </c>
      <c r="B195" s="4" t="n">
        <v>0.0584</v>
      </c>
      <c r="C195" s="5" t="n">
        <v>682.6</v>
      </c>
    </row>
    <row r="196" customFormat="false" ht="12.75" hidden="false" customHeight="false" outlineLevel="0" collapsed="false">
      <c r="A196" s="8" t="s">
        <v>191</v>
      </c>
      <c r="B196" s="4" t="n">
        <v>0.0582</v>
      </c>
      <c r="C196" s="5" t="n">
        <v>685.61</v>
      </c>
    </row>
    <row r="197" customFormat="false" ht="12.75" hidden="false" customHeight="false" outlineLevel="0" collapsed="false">
      <c r="A197" s="8" t="s">
        <v>192</v>
      </c>
      <c r="B197" s="4" t="n">
        <v>0.0582</v>
      </c>
      <c r="C197" s="5" t="n">
        <v>686</v>
      </c>
    </row>
    <row r="198" customFormat="false" ht="12.75" hidden="false" customHeight="false" outlineLevel="0" collapsed="false">
      <c r="A198" s="8" t="s">
        <v>193</v>
      </c>
      <c r="B198" s="4" t="n">
        <v>0.0584</v>
      </c>
      <c r="C198" s="5" t="n">
        <v>683.45</v>
      </c>
    </row>
    <row r="199" customFormat="false" ht="12.75" hidden="false" customHeight="false" outlineLevel="0" collapsed="false">
      <c r="A199" s="8" t="s">
        <v>194</v>
      </c>
      <c r="B199" s="4" t="n">
        <v>0.0583</v>
      </c>
      <c r="C199" s="5" t="n">
        <v>685.12</v>
      </c>
    </row>
    <row r="200" customFormat="false" ht="12.75" hidden="false" customHeight="false" outlineLevel="0" collapsed="false">
      <c r="A200" s="8" t="s">
        <v>195</v>
      </c>
      <c r="B200" s="4" t="n">
        <v>0.0583</v>
      </c>
      <c r="C200" s="5" t="n">
        <v>685.4</v>
      </c>
    </row>
    <row r="201" customFormat="false" ht="12.75" hidden="false" customHeight="false" outlineLevel="0" collapsed="false">
      <c r="A201" s="8" t="s">
        <v>196</v>
      </c>
      <c r="B201" s="4" t="n">
        <v>0.0583</v>
      </c>
      <c r="C201" s="5" t="n">
        <v>685.68</v>
      </c>
    </row>
    <row r="202" customFormat="false" ht="12.75" hidden="false" customHeight="false" outlineLevel="0" collapsed="false">
      <c r="A202" s="8" t="s">
        <v>197</v>
      </c>
      <c r="B202" s="4" t="n">
        <v>0.0582</v>
      </c>
      <c r="C202" s="5" t="n">
        <v>687.61</v>
      </c>
    </row>
    <row r="203" customFormat="false" ht="12.75" hidden="false" customHeight="false" outlineLevel="0" collapsed="false">
      <c r="A203" s="8" t="s">
        <v>198</v>
      </c>
      <c r="B203" s="4" t="n">
        <v>0.0585</v>
      </c>
      <c r="C203" s="5" t="n">
        <v>683.74</v>
      </c>
    </row>
    <row r="204" customFormat="false" ht="12.75" hidden="false" customHeight="false" outlineLevel="0" collapsed="false">
      <c r="A204" s="8" t="s">
        <v>199</v>
      </c>
      <c r="B204" s="4" t="n">
        <v>0.0589</v>
      </c>
      <c r="C204" s="5" t="n">
        <v>678.5</v>
      </c>
    </row>
    <row r="205" customFormat="false" ht="12.75" hidden="false" customHeight="false" outlineLevel="0" collapsed="false">
      <c r="A205" s="8" t="s">
        <v>200</v>
      </c>
      <c r="B205" s="4" t="n">
        <v>0.0587</v>
      </c>
      <c r="C205" s="5" t="n">
        <v>681.54</v>
      </c>
    </row>
    <row r="206" customFormat="false" ht="12.75" hidden="false" customHeight="false" outlineLevel="0" collapsed="false">
      <c r="A206" s="8" t="s">
        <v>201</v>
      </c>
      <c r="B206" s="4" t="n">
        <v>0.0583</v>
      </c>
      <c r="C206" s="5" t="n">
        <v>687.38</v>
      </c>
    </row>
    <row r="207" customFormat="false" ht="12.75" hidden="false" customHeight="false" outlineLevel="0" collapsed="false">
      <c r="A207" s="8" t="s">
        <v>202</v>
      </c>
      <c r="B207" s="4" t="n">
        <v>0.0585</v>
      </c>
      <c r="C207" s="5" t="n">
        <v>685.14</v>
      </c>
    </row>
    <row r="208" customFormat="false" ht="12.75" hidden="false" customHeight="false" outlineLevel="0" collapsed="false">
      <c r="A208" s="8" t="s">
        <v>203</v>
      </c>
      <c r="B208" s="4" t="n">
        <v>0.0581</v>
      </c>
      <c r="C208" s="5" t="n">
        <v>691.01</v>
      </c>
    </row>
    <row r="209" customFormat="false" ht="12.75" hidden="false" customHeight="false" outlineLevel="0" collapsed="false">
      <c r="A209" s="8" t="s">
        <v>204</v>
      </c>
      <c r="B209" s="4" t="n">
        <v>0.0581</v>
      </c>
      <c r="C209" s="5" t="n">
        <v>691.29</v>
      </c>
    </row>
    <row r="210" customFormat="false" ht="12.75" hidden="false" customHeight="false" outlineLevel="0" collapsed="false">
      <c r="A210" s="8" t="s">
        <v>205</v>
      </c>
      <c r="B210" s="4" t="n">
        <v>0.058</v>
      </c>
      <c r="C210" s="5" t="n">
        <v>692.98</v>
      </c>
    </row>
    <row r="211" customFormat="false" ht="12.75" hidden="false" customHeight="false" outlineLevel="0" collapsed="false">
      <c r="A211" s="8" t="s">
        <v>206</v>
      </c>
      <c r="B211" s="4" t="n">
        <v>0.058</v>
      </c>
      <c r="C211" s="5" t="n">
        <v>693.27</v>
      </c>
    </row>
    <row r="212" customFormat="false" ht="12.75" hidden="false" customHeight="false" outlineLevel="0" collapsed="false">
      <c r="A212" s="8" t="s">
        <v>207</v>
      </c>
      <c r="B212" s="4" t="n">
        <v>0.0586</v>
      </c>
      <c r="C212" s="5" t="n">
        <v>685.44</v>
      </c>
    </row>
    <row r="213" customFormat="false" ht="12.75" hidden="false" customHeight="false" outlineLevel="0" collapsed="false">
      <c r="A213" s="8" t="s">
        <v>208</v>
      </c>
      <c r="B213" s="4" t="n">
        <v>0.0594</v>
      </c>
      <c r="C213" s="5" t="n">
        <v>674.7</v>
      </c>
    </row>
    <row r="214" customFormat="false" ht="12.75" hidden="false" customHeight="false" outlineLevel="0" collapsed="false">
      <c r="A214" s="8" t="s">
        <v>209</v>
      </c>
      <c r="B214" s="4" t="n">
        <v>0.0598</v>
      </c>
      <c r="C214" s="5" t="n">
        <v>669.55</v>
      </c>
    </row>
    <row r="215" customFormat="false" ht="12.75" hidden="false" customHeight="false" outlineLevel="0" collapsed="false">
      <c r="A215" s="8" t="s">
        <v>210</v>
      </c>
      <c r="B215" s="4" t="n">
        <v>0.0605</v>
      </c>
      <c r="C215" s="5" t="n">
        <v>660.41</v>
      </c>
    </row>
    <row r="216" customFormat="false" ht="12.75" hidden="false" customHeight="false" outlineLevel="0" collapsed="false">
      <c r="A216" s="8" t="s">
        <v>211</v>
      </c>
      <c r="B216" s="4" t="n">
        <v>0.0609</v>
      </c>
      <c r="C216" s="5" t="n">
        <v>655.28</v>
      </c>
    </row>
    <row r="217" customFormat="false" ht="12.75" hidden="false" customHeight="false" outlineLevel="0" collapsed="false">
      <c r="A217" s="8" t="s">
        <v>212</v>
      </c>
      <c r="B217" s="4" t="n">
        <v>0.0627</v>
      </c>
      <c r="C217" s="5" t="n">
        <v>632.4</v>
      </c>
    </row>
    <row r="218" customFormat="false" ht="12.75" hidden="false" customHeight="false" outlineLevel="0" collapsed="false">
      <c r="A218" s="8" t="s">
        <v>213</v>
      </c>
      <c r="B218" s="4" t="n">
        <v>0.0629</v>
      </c>
      <c r="C218" s="5" t="n">
        <v>630.12</v>
      </c>
    </row>
    <row r="219" customFormat="false" ht="12.75" hidden="false" customHeight="false" outlineLevel="0" collapsed="false">
      <c r="A219" s="8" t="s">
        <v>214</v>
      </c>
      <c r="B219" s="4" t="n">
        <v>0.0627</v>
      </c>
      <c r="C219" s="5" t="n">
        <v>632.94</v>
      </c>
    </row>
    <row r="220" customFormat="false" ht="12.75" hidden="false" customHeight="false" outlineLevel="0" collapsed="false">
      <c r="A220" s="8" t="s">
        <v>215</v>
      </c>
      <c r="B220" s="4" t="n">
        <v>0.0616</v>
      </c>
      <c r="C220" s="5" t="n">
        <v>647.4</v>
      </c>
    </row>
    <row r="221" customFormat="false" ht="12.75" hidden="false" customHeight="false" outlineLevel="0" collapsed="false">
      <c r="A221" s="8" t="s">
        <v>216</v>
      </c>
      <c r="B221" s="4" t="n">
        <v>0.0612</v>
      </c>
      <c r="C221" s="5" t="n">
        <v>653.37</v>
      </c>
    </row>
    <row r="222" customFormat="false" ht="12.75" hidden="false" customHeight="false" outlineLevel="0" collapsed="false">
      <c r="A222" s="8" t="s">
        <v>217</v>
      </c>
      <c r="B222" s="4" t="n">
        <v>0.0616</v>
      </c>
      <c r="C222" s="5" t="n">
        <v>648.42</v>
      </c>
    </row>
    <row r="223" customFormat="false" ht="12.75" hidden="false" customHeight="false" outlineLevel="0" collapsed="false">
      <c r="A223" s="8" t="s">
        <v>218</v>
      </c>
      <c r="B223" s="4" t="n">
        <v>0.0612</v>
      </c>
      <c r="C223" s="5" t="n">
        <v>654.27</v>
      </c>
    </row>
    <row r="224" customFormat="false" ht="12.75" hidden="false" customHeight="false" outlineLevel="0" collapsed="false">
      <c r="A224" s="8" t="s">
        <v>219</v>
      </c>
      <c r="B224" s="4" t="n">
        <v>0.0621</v>
      </c>
      <c r="C224" s="5" t="n">
        <v>642.41</v>
      </c>
    </row>
    <row r="225" customFormat="false" ht="12.75" hidden="false" customHeight="false" outlineLevel="0" collapsed="false">
      <c r="A225" s="8" t="s">
        <v>220</v>
      </c>
      <c r="B225" s="4" t="n">
        <v>0.0621</v>
      </c>
      <c r="C225" s="5" t="n">
        <v>642.69</v>
      </c>
    </row>
    <row r="226" customFormat="false" ht="12.75" hidden="false" customHeight="false" outlineLevel="0" collapsed="false">
      <c r="A226" s="8" t="s">
        <v>221</v>
      </c>
      <c r="B226" s="4" t="n">
        <v>0.0631</v>
      </c>
      <c r="C226" s="5" t="n">
        <v>630.41</v>
      </c>
    </row>
    <row r="227" customFormat="false" ht="12.75" hidden="false" customHeight="false" outlineLevel="0" collapsed="false">
      <c r="A227" s="8" t="s">
        <v>222</v>
      </c>
      <c r="B227" s="4" t="n">
        <v>0.0633</v>
      </c>
      <c r="C227" s="5" t="n">
        <v>628.16</v>
      </c>
    </row>
    <row r="228" customFormat="false" ht="12.75" hidden="false" customHeight="false" outlineLevel="0" collapsed="false">
      <c r="A228" s="8" t="s">
        <v>223</v>
      </c>
      <c r="B228" s="4" t="n">
        <v>0.0638</v>
      </c>
      <c r="C228" s="5" t="n">
        <v>622.15</v>
      </c>
    </row>
    <row r="229" customFormat="false" ht="12.75" hidden="false" customHeight="false" outlineLevel="0" collapsed="false">
      <c r="A229" s="8" t="s">
        <v>224</v>
      </c>
      <c r="B229" s="4" t="n">
        <v>0.0644</v>
      </c>
      <c r="C229" s="5" t="n">
        <v>614.97</v>
      </c>
    </row>
    <row r="230" customFormat="false" ht="12.75" hidden="false" customHeight="false" outlineLevel="0" collapsed="false">
      <c r="A230" s="8" t="s">
        <v>225</v>
      </c>
      <c r="B230" s="4" t="n">
        <v>0.0645</v>
      </c>
      <c r="C230" s="5" t="n">
        <v>614.01</v>
      </c>
    </row>
    <row r="231" customFormat="false" ht="12.75" hidden="false" customHeight="false" outlineLevel="0" collapsed="false">
      <c r="A231" s="8" t="s">
        <v>226</v>
      </c>
      <c r="B231" s="4" t="n">
        <v>0.0649</v>
      </c>
      <c r="C231" s="5" t="n">
        <v>609.62</v>
      </c>
    </row>
    <row r="232" customFormat="false" ht="12.75" hidden="false" customHeight="false" outlineLevel="0" collapsed="false">
      <c r="A232" s="8" t="s">
        <v>227</v>
      </c>
      <c r="B232" s="4" t="n">
        <v>0.066</v>
      </c>
      <c r="C232" s="5" t="n">
        <v>596.58</v>
      </c>
    </row>
    <row r="233" customFormat="false" ht="12.75" hidden="false" customHeight="false" outlineLevel="0" collapsed="false">
      <c r="A233" s="8" t="s">
        <v>228</v>
      </c>
      <c r="B233" s="4" t="n">
        <v>0.0671</v>
      </c>
      <c r="C233" s="5" t="n">
        <v>583.85</v>
      </c>
    </row>
    <row r="234" customFormat="false" ht="12.75" hidden="false" customHeight="false" outlineLevel="0" collapsed="false">
      <c r="A234" s="8" t="s">
        <v>229</v>
      </c>
      <c r="B234" s="4" t="n">
        <v>0.0678</v>
      </c>
      <c r="C234" s="5" t="n">
        <v>575.99</v>
      </c>
    </row>
    <row r="235" customFormat="false" ht="12.75" hidden="false" customHeight="false" outlineLevel="0" collapsed="false">
      <c r="A235" s="8" t="s">
        <v>230</v>
      </c>
      <c r="B235" s="4" t="n">
        <v>0.0679</v>
      </c>
      <c r="C235" s="5" t="n">
        <v>575.1</v>
      </c>
    </row>
    <row r="236" customFormat="false" ht="12.75" hidden="false" customHeight="false" outlineLevel="0" collapsed="false">
      <c r="A236" s="8" t="s">
        <v>231</v>
      </c>
      <c r="B236" s="4" t="n">
        <v>0.0672</v>
      </c>
      <c r="C236" s="5" t="n">
        <v>583.44</v>
      </c>
    </row>
    <row r="237" customFormat="false" ht="12.75" hidden="false" customHeight="false" outlineLevel="0" collapsed="false">
      <c r="A237" s="8" t="s">
        <v>232</v>
      </c>
      <c r="B237" s="4" t="n">
        <v>0.0671</v>
      </c>
      <c r="C237" s="5" t="n">
        <v>584.86</v>
      </c>
    </row>
    <row r="238" customFormat="false" ht="12.75" hidden="false" customHeight="false" outlineLevel="0" collapsed="false">
      <c r="A238" s="8" t="s">
        <v>233</v>
      </c>
      <c r="B238" s="4" t="n">
        <v>0.0667</v>
      </c>
      <c r="C238" s="5" t="n">
        <v>589.81</v>
      </c>
    </row>
    <row r="239" customFormat="false" ht="12.75" hidden="false" customHeight="false" outlineLevel="0" collapsed="false">
      <c r="A239" s="8" t="s">
        <v>234</v>
      </c>
      <c r="B239" s="4" t="n">
        <v>0.0656</v>
      </c>
      <c r="C239" s="5" t="n">
        <v>603.21</v>
      </c>
    </row>
    <row r="240" customFormat="false" ht="12.75" hidden="false" customHeight="false" outlineLevel="0" collapsed="false">
      <c r="A240" s="8" t="s">
        <v>235</v>
      </c>
      <c r="B240" s="4" t="n">
        <v>0.0657</v>
      </c>
      <c r="C240" s="5" t="n">
        <v>602.26</v>
      </c>
    </row>
    <row r="241" customFormat="false" ht="12.75" hidden="false" customHeight="false" outlineLevel="0" collapsed="false">
      <c r="A241" s="8" t="s">
        <v>236</v>
      </c>
      <c r="B241" s="4" t="n">
        <v>0.0656</v>
      </c>
      <c r="C241" s="5" t="n">
        <v>603.98</v>
      </c>
    </row>
    <row r="242" customFormat="false" ht="12.75" hidden="false" customHeight="false" outlineLevel="0" collapsed="false">
      <c r="A242" s="8" t="s">
        <v>237</v>
      </c>
      <c r="B242" s="4" t="n">
        <v>0.0655</v>
      </c>
      <c r="C242" s="5" t="n">
        <v>605.48</v>
      </c>
    </row>
    <row r="243" customFormat="false" ht="12.75" hidden="false" customHeight="false" outlineLevel="0" collapsed="false">
      <c r="A243" s="8" t="s">
        <v>238</v>
      </c>
      <c r="B243" s="4" t="n">
        <v>0.0652</v>
      </c>
      <c r="C243" s="5" t="n">
        <v>609.42</v>
      </c>
    </row>
    <row r="244" customFormat="false" ht="12.75" hidden="false" customHeight="false" outlineLevel="0" collapsed="false">
      <c r="A244" s="8" t="s">
        <v>239</v>
      </c>
      <c r="B244" s="4" t="n">
        <v>0.0647</v>
      </c>
      <c r="C244" s="5" t="n">
        <v>615.85</v>
      </c>
    </row>
    <row r="245" customFormat="false" ht="12.75" hidden="false" customHeight="false" outlineLevel="0" collapsed="false">
      <c r="A245" s="8" t="s">
        <v>240</v>
      </c>
      <c r="B245" s="4" t="n">
        <v>0.0647</v>
      </c>
      <c r="C245" s="5" t="n">
        <v>616.14</v>
      </c>
    </row>
    <row r="246" customFormat="false" ht="12.75" hidden="false" customHeight="false" outlineLevel="0" collapsed="false">
      <c r="A246" s="8" t="s">
        <v>241</v>
      </c>
      <c r="B246" s="4" t="n">
        <v>0.0654</v>
      </c>
      <c r="C246" s="5" t="n">
        <v>608.3</v>
      </c>
    </row>
    <row r="247" customFormat="false" ht="12.75" hidden="false" customHeight="false" outlineLevel="0" collapsed="false">
      <c r="A247" s="8" t="s">
        <v>242</v>
      </c>
      <c r="B247" s="4" t="n">
        <v>0.0657</v>
      </c>
      <c r="C247" s="5" t="n">
        <v>605.45</v>
      </c>
    </row>
    <row r="248" customFormat="false" ht="12.75" hidden="false" customHeight="false" outlineLevel="0" collapsed="false">
      <c r="A248" s="8" t="s">
        <v>243</v>
      </c>
      <c r="B248" s="4" t="n">
        <v>0.0655</v>
      </c>
      <c r="C248" s="5" t="n">
        <v>607.87</v>
      </c>
    </row>
    <row r="249" customFormat="false" ht="12.75" hidden="false" customHeight="false" outlineLevel="0" collapsed="false">
      <c r="A249" s="8" t="s">
        <v>244</v>
      </c>
      <c r="B249" s="4" t="n">
        <v>0.0655</v>
      </c>
      <c r="C249" s="5" t="n">
        <v>608.19</v>
      </c>
    </row>
    <row r="250" customFormat="false" ht="12.75" hidden="false" customHeight="false" outlineLevel="0" collapsed="false">
      <c r="A250" s="8" t="s">
        <v>245</v>
      </c>
      <c r="B250" s="4" t="n">
        <v>0.066</v>
      </c>
      <c r="C250" s="5" t="n">
        <v>602.77</v>
      </c>
    </row>
    <row r="251" customFormat="false" ht="12.75" hidden="false" customHeight="false" outlineLevel="0" collapsed="false">
      <c r="A251" s="8" t="s">
        <v>246</v>
      </c>
      <c r="B251" s="4" t="n">
        <v>0.0655</v>
      </c>
      <c r="C251" s="5" t="n">
        <v>609.61</v>
      </c>
    </row>
    <row r="252" customFormat="false" ht="12.75" hidden="false" customHeight="false" outlineLevel="0" collapsed="false">
      <c r="A252" s="8" t="s">
        <v>247</v>
      </c>
      <c r="B252" s="4" t="n">
        <v>0.0655</v>
      </c>
      <c r="C252" s="5" t="n">
        <v>609.61</v>
      </c>
    </row>
    <row r="253" customFormat="false" ht="12.75" hidden="false" customHeight="false" outlineLevel="0" collapsed="false">
      <c r="A253" s="8" t="s">
        <v>248</v>
      </c>
      <c r="B253" s="4" t="n">
        <v>0.0655</v>
      </c>
      <c r="C253" s="5" t="n">
        <v>609.92</v>
      </c>
    </row>
    <row r="254" customFormat="false" ht="12.75" hidden="false" customHeight="false" outlineLevel="0" collapsed="false">
      <c r="A254" s="8" t="s">
        <v>249</v>
      </c>
      <c r="B254" s="4" t="n">
        <v>0.066</v>
      </c>
      <c r="C254" s="5" t="n">
        <v>604.49</v>
      </c>
    </row>
    <row r="255" customFormat="false" ht="12.75" hidden="false" customHeight="false" outlineLevel="0" collapsed="false">
      <c r="A255" s="8" t="s">
        <v>250</v>
      </c>
      <c r="B255" s="4" t="n">
        <v>0.0659</v>
      </c>
      <c r="C255" s="5" t="n">
        <v>606.01</v>
      </c>
    </row>
    <row r="256" customFormat="false" ht="12.75" hidden="false" customHeight="false" outlineLevel="0" collapsed="false">
      <c r="A256" s="8" t="s">
        <v>251</v>
      </c>
      <c r="B256" s="4" t="n">
        <v>0.066</v>
      </c>
      <c r="C256" s="5" t="n">
        <v>605.12</v>
      </c>
    </row>
    <row r="257" customFormat="false" ht="12.75" hidden="false" customHeight="false" outlineLevel="0" collapsed="false">
      <c r="A257" s="8" t="s">
        <v>252</v>
      </c>
      <c r="B257" s="4" t="n">
        <v>0.0661</v>
      </c>
      <c r="C257" s="5" t="n">
        <v>604.23</v>
      </c>
    </row>
    <row r="258" customFormat="false" ht="12.75" hidden="false" customHeight="false" outlineLevel="0" collapsed="false">
      <c r="A258" s="8" t="s">
        <v>253</v>
      </c>
      <c r="B258" s="4" t="n">
        <v>0.0667</v>
      </c>
      <c r="C258" s="5" t="n">
        <v>597.35</v>
      </c>
    </row>
    <row r="259" customFormat="false" ht="12.75" hidden="false" customHeight="false" outlineLevel="0" collapsed="false">
      <c r="A259" s="8" t="s">
        <v>254</v>
      </c>
      <c r="B259" s="4" t="n">
        <v>0.0672</v>
      </c>
      <c r="C259" s="5" t="n">
        <v>592.6</v>
      </c>
    </row>
    <row r="260" customFormat="false" ht="12.75" hidden="false" customHeight="false" outlineLevel="0" collapsed="false">
      <c r="A260" s="8" t="s">
        <v>255</v>
      </c>
      <c r="B260" s="4" t="n">
        <v>0.0667</v>
      </c>
      <c r="C260" s="5" t="n">
        <v>598.86</v>
      </c>
    </row>
    <row r="261" customFormat="false" ht="12.75" hidden="false" customHeight="false" outlineLevel="0" collapsed="false">
      <c r="A261" s="8" t="s">
        <v>256</v>
      </c>
      <c r="B261" s="4" t="n">
        <v>0.0669</v>
      </c>
      <c r="C261" s="5" t="n">
        <v>596.81</v>
      </c>
    </row>
    <row r="262" customFormat="false" ht="12.75" hidden="false" customHeight="false" outlineLevel="0" collapsed="false">
      <c r="A262" s="8" t="s">
        <v>257</v>
      </c>
      <c r="B262" s="4" t="n">
        <v>0.0678</v>
      </c>
      <c r="C262" s="5" t="n">
        <v>586.5</v>
      </c>
    </row>
    <row r="263" customFormat="false" ht="12.75" hidden="false" customHeight="false" outlineLevel="0" collapsed="false">
      <c r="A263" s="8" t="s">
        <v>258</v>
      </c>
      <c r="B263" s="4" t="n">
        <v>0.068</v>
      </c>
      <c r="C263" s="5" t="n">
        <v>584.46</v>
      </c>
    </row>
    <row r="264" customFormat="false" ht="12.75" hidden="false" customHeight="false" outlineLevel="0" collapsed="false">
      <c r="A264" s="8" t="s">
        <v>259</v>
      </c>
      <c r="B264" s="4" t="n">
        <v>0.0678</v>
      </c>
      <c r="C264" s="5" t="n">
        <v>587.36</v>
      </c>
    </row>
    <row r="265" customFormat="false" ht="12.75" hidden="false" customHeight="false" outlineLevel="0" collapsed="false">
      <c r="A265" s="8" t="s">
        <v>260</v>
      </c>
      <c r="B265" s="4" t="n">
        <v>0.0674</v>
      </c>
      <c r="C265" s="5" t="n">
        <v>592.34</v>
      </c>
    </row>
    <row r="266" customFormat="false" ht="12.75" hidden="false" customHeight="false" outlineLevel="0" collapsed="false">
      <c r="A266" s="8" t="s">
        <v>261</v>
      </c>
      <c r="B266" s="4" t="n">
        <v>0.0679</v>
      </c>
      <c r="C266" s="5" t="n">
        <v>586.77</v>
      </c>
    </row>
    <row r="267" customFormat="false" ht="12.75" hidden="false" customHeight="false" outlineLevel="0" collapsed="false">
      <c r="A267" s="8" t="s">
        <v>262</v>
      </c>
      <c r="B267" s="4" t="n">
        <v>0.068</v>
      </c>
      <c r="C267" s="5" t="n">
        <v>585.9</v>
      </c>
    </row>
    <row r="268" customFormat="false" ht="12.75" hidden="false" customHeight="false" outlineLevel="0" collapsed="false">
      <c r="A268" s="8" t="s">
        <v>263</v>
      </c>
      <c r="B268" s="4" t="n">
        <v>0.0681</v>
      </c>
      <c r="C268" s="5" t="n">
        <v>585.02</v>
      </c>
    </row>
    <row r="269" customFormat="false" ht="12.75" hidden="false" customHeight="false" outlineLevel="0" collapsed="false">
      <c r="A269" s="8" t="s">
        <v>264</v>
      </c>
      <c r="B269" s="4" t="n">
        <v>0.0705</v>
      </c>
      <c r="C269" s="5" t="n">
        <v>558.16</v>
      </c>
    </row>
    <row r="270" customFormat="false" ht="12.75" hidden="false" customHeight="false" outlineLevel="0" collapsed="false">
      <c r="A270" s="8" t="s">
        <v>265</v>
      </c>
      <c r="B270" s="4" t="n">
        <v>0.0694</v>
      </c>
      <c r="C270" s="5" t="n">
        <v>570.74</v>
      </c>
    </row>
    <row r="271" customFormat="false" ht="12.75" hidden="false" customHeight="false" outlineLevel="0" collapsed="false">
      <c r="A271" s="8" t="s">
        <v>266</v>
      </c>
      <c r="B271" s="4" t="n">
        <v>0.0703</v>
      </c>
      <c r="C271" s="5" t="n">
        <v>560.91</v>
      </c>
    </row>
    <row r="272" customFormat="false" ht="12.75" hidden="false" customHeight="false" outlineLevel="0" collapsed="false">
      <c r="A272" s="8" t="s">
        <v>267</v>
      </c>
      <c r="B272" s="4" t="n">
        <v>0.0707</v>
      </c>
      <c r="C272" s="5" t="n">
        <v>556.75</v>
      </c>
    </row>
    <row r="273" customFormat="false" ht="12.75" hidden="false" customHeight="false" outlineLevel="0" collapsed="false">
      <c r="A273" s="8" t="s">
        <v>268</v>
      </c>
      <c r="B273" s="4" t="n">
        <v>0.0709</v>
      </c>
      <c r="C273" s="5" t="n">
        <v>554.81</v>
      </c>
    </row>
    <row r="274" customFormat="false" ht="12.75" hidden="false" customHeight="false" outlineLevel="0" collapsed="false">
      <c r="A274" s="8" t="s">
        <v>269</v>
      </c>
      <c r="B274" s="4" t="n">
        <v>0.0708</v>
      </c>
      <c r="C274" s="5" t="n">
        <v>556.4</v>
      </c>
    </row>
    <row r="275" customFormat="false" ht="12.75" hidden="false" customHeight="false" outlineLevel="0" collapsed="false">
      <c r="A275" s="8" t="s">
        <v>270</v>
      </c>
      <c r="B275" s="4" t="n">
        <v>0.0707</v>
      </c>
      <c r="C275" s="5" t="n">
        <v>557.77</v>
      </c>
    </row>
    <row r="276" customFormat="false" ht="12.75" hidden="false" customHeight="false" outlineLevel="0" collapsed="false">
      <c r="A276" s="8" t="s">
        <v>271</v>
      </c>
      <c r="B276" s="4" t="n">
        <v>0.071</v>
      </c>
      <c r="C276" s="5" t="n">
        <v>554.74</v>
      </c>
    </row>
    <row r="277" customFormat="false" ht="12.75" hidden="false" customHeight="false" outlineLevel="0" collapsed="false">
      <c r="A277" s="8" t="s">
        <v>272</v>
      </c>
      <c r="B277" s="4" t="n">
        <v>0.0707</v>
      </c>
      <c r="C277" s="5" t="n">
        <v>558.31</v>
      </c>
    </row>
    <row r="278" customFormat="false" ht="12.75" hidden="false" customHeight="false" outlineLevel="0" collapsed="false">
      <c r="A278" s="8" t="s">
        <v>273</v>
      </c>
      <c r="B278" s="4" t="n">
        <v>0.0702</v>
      </c>
      <c r="C278" s="5" t="n">
        <v>564.13</v>
      </c>
    </row>
    <row r="279" customFormat="false" ht="12.75" hidden="false" customHeight="false" outlineLevel="0" collapsed="false">
      <c r="A279" s="8" t="s">
        <v>274</v>
      </c>
      <c r="B279" s="4" t="n">
        <v>0.07</v>
      </c>
      <c r="C279" s="5" t="n">
        <v>566.44</v>
      </c>
    </row>
    <row r="280" customFormat="false" ht="12.75" hidden="false" customHeight="false" outlineLevel="0" collapsed="false">
      <c r="A280" s="8" t="s">
        <v>275</v>
      </c>
      <c r="B280" s="4" t="n">
        <v>0.0692</v>
      </c>
      <c r="C280" s="5" t="n">
        <v>575.74</v>
      </c>
    </row>
    <row r="281" customFormat="false" ht="12.75" hidden="false" customHeight="false" outlineLevel="0" collapsed="false">
      <c r="A281" s="8" t="s">
        <v>276</v>
      </c>
      <c r="B281" s="4" t="n">
        <v>0.07</v>
      </c>
      <c r="C281" s="5" t="n">
        <v>566.95</v>
      </c>
    </row>
    <row r="282" customFormat="false" ht="12.75" hidden="false" customHeight="false" outlineLevel="0" collapsed="false">
      <c r="A282" s="8" t="s">
        <v>277</v>
      </c>
      <c r="B282" s="4" t="n">
        <v>0.0703</v>
      </c>
      <c r="C282" s="5" t="n">
        <v>563.84</v>
      </c>
    </row>
    <row r="283" customFormat="false" ht="12.75" hidden="false" customHeight="false" outlineLevel="0" collapsed="false">
      <c r="A283" s="8" t="s">
        <v>278</v>
      </c>
      <c r="B283" s="4" t="n">
        <v>0.0705</v>
      </c>
      <c r="C283" s="5" t="n">
        <v>561.87</v>
      </c>
    </row>
    <row r="284" customFormat="false" ht="12.75" hidden="false" customHeight="false" outlineLevel="0" collapsed="false">
      <c r="A284" s="8" t="s">
        <v>279</v>
      </c>
      <c r="B284" s="4" t="n">
        <v>0.0699</v>
      </c>
      <c r="C284" s="5" t="n">
        <v>569.09</v>
      </c>
    </row>
    <row r="285" customFormat="false" ht="12.75" hidden="false" customHeight="false" outlineLevel="0" collapsed="false">
      <c r="A285" s="8" t="s">
        <v>280</v>
      </c>
      <c r="B285" s="4" t="n">
        <v>0.0698</v>
      </c>
      <c r="C285" s="5" t="n">
        <v>570.5</v>
      </c>
    </row>
    <row r="286" customFormat="false" ht="12.75" hidden="false" customHeight="false" outlineLevel="0" collapsed="false">
      <c r="A286" s="8" t="s">
        <v>281</v>
      </c>
      <c r="B286" s="4" t="n">
        <v>0.0695</v>
      </c>
      <c r="C286" s="5" t="n">
        <v>574.18</v>
      </c>
    </row>
    <row r="287" customFormat="false" ht="12.75" hidden="false" customHeight="false" outlineLevel="0" collapsed="false">
      <c r="A287" s="8" t="s">
        <v>282</v>
      </c>
      <c r="B287" s="4" t="n">
        <v>0.0692</v>
      </c>
      <c r="C287" s="5" t="n">
        <v>577.89</v>
      </c>
    </row>
    <row r="288" customFormat="false" ht="12.75" hidden="false" customHeight="false" outlineLevel="0" collapsed="false">
      <c r="A288" s="8" t="s">
        <v>283</v>
      </c>
      <c r="B288" s="4" t="n">
        <v>0.0693</v>
      </c>
      <c r="C288" s="5" t="n">
        <v>577.03</v>
      </c>
    </row>
    <row r="289" customFormat="false" ht="12.75" hidden="false" customHeight="false" outlineLevel="0" collapsed="false">
      <c r="A289" s="8" t="s">
        <v>284</v>
      </c>
      <c r="B289" s="4" t="n">
        <v>0.0684</v>
      </c>
      <c r="C289" s="5" t="n">
        <v>587.96</v>
      </c>
    </row>
    <row r="290" customFormat="false" ht="12.75" hidden="false" customHeight="false" outlineLevel="0" collapsed="false">
      <c r="A290" s="8" t="s">
        <v>285</v>
      </c>
      <c r="B290" s="4" t="n">
        <v>0.0676</v>
      </c>
      <c r="C290" s="5" t="n">
        <v>597.62</v>
      </c>
    </row>
    <row r="291" customFormat="false" ht="12.75" hidden="false" customHeight="false" outlineLevel="0" collapsed="false">
      <c r="A291" s="8" t="s">
        <v>286</v>
      </c>
      <c r="B291" s="4" t="n">
        <v>0.0675</v>
      </c>
      <c r="C291" s="5" t="n">
        <v>599.09</v>
      </c>
    </row>
    <row r="292" customFormat="false" ht="12.75" hidden="false" customHeight="false" outlineLevel="0" collapsed="false">
      <c r="A292" s="8" t="s">
        <v>287</v>
      </c>
      <c r="B292" s="4" t="n">
        <v>0.0675</v>
      </c>
      <c r="C292" s="5" t="n">
        <v>599.39</v>
      </c>
    </row>
    <row r="293" customFormat="false" ht="12.75" hidden="false" customHeight="false" outlineLevel="0" collapsed="false">
      <c r="A293" s="8" t="s">
        <v>288</v>
      </c>
      <c r="B293" s="4" t="n">
        <v>0.0672</v>
      </c>
      <c r="C293" s="5" t="n">
        <v>603.25</v>
      </c>
    </row>
    <row r="294" customFormat="false" ht="12.75" hidden="false" customHeight="false" outlineLevel="0" collapsed="false">
      <c r="A294" s="8" t="s">
        <v>289</v>
      </c>
      <c r="B294" s="4" t="n">
        <v>0.0661</v>
      </c>
      <c r="C294" s="5" t="n">
        <v>617.39</v>
      </c>
    </row>
    <row r="295" customFormat="false" ht="12.75" hidden="false" customHeight="false" outlineLevel="0" collapsed="false">
      <c r="A295" s="8" t="s">
        <v>290</v>
      </c>
      <c r="B295" s="4" t="n">
        <v>0.0672</v>
      </c>
      <c r="C295" s="5" t="n">
        <v>604.39</v>
      </c>
    </row>
    <row r="296" customFormat="false" ht="12.75" hidden="false" customHeight="false" outlineLevel="0" collapsed="false">
      <c r="A296" s="8" t="s">
        <v>291</v>
      </c>
      <c r="B296" s="4" t="n">
        <v>0.0673</v>
      </c>
      <c r="C296" s="5" t="n">
        <v>603.48</v>
      </c>
    </row>
    <row r="297" customFormat="false" ht="12.75" hidden="false" customHeight="false" outlineLevel="0" collapsed="false">
      <c r="A297" s="8" t="s">
        <v>292</v>
      </c>
      <c r="B297" s="4" t="n">
        <v>0.0676</v>
      </c>
      <c r="C297" s="5" t="n">
        <v>600.48</v>
      </c>
    </row>
    <row r="298" customFormat="false" ht="12.75" hidden="false" customHeight="false" outlineLevel="0" collapsed="false">
      <c r="A298" s="8" t="s">
        <v>293</v>
      </c>
      <c r="B298" s="4" t="n">
        <v>0.0684</v>
      </c>
      <c r="C298" s="5" t="n">
        <v>591.35</v>
      </c>
    </row>
    <row r="299" customFormat="false" ht="12.75" hidden="false" customHeight="false" outlineLevel="0" collapsed="false">
      <c r="A299" s="8" t="s">
        <v>294</v>
      </c>
      <c r="B299" s="4" t="n">
        <v>0.0693</v>
      </c>
      <c r="C299" s="5" t="n">
        <v>581.22</v>
      </c>
    </row>
    <row r="300" customFormat="false" ht="12.75" hidden="false" customHeight="false" outlineLevel="0" collapsed="false">
      <c r="A300" s="8" t="s">
        <v>295</v>
      </c>
      <c r="B300" s="4" t="n">
        <v>0.0699</v>
      </c>
      <c r="C300" s="5" t="n">
        <v>574.93</v>
      </c>
    </row>
    <row r="301" customFormat="false" ht="12.75" hidden="false" customHeight="false" outlineLevel="0" collapsed="false">
      <c r="A301" s="8" t="s">
        <v>296</v>
      </c>
      <c r="B301" s="4" t="n">
        <v>0.0695</v>
      </c>
      <c r="C301" s="5" t="n">
        <v>579.79</v>
      </c>
    </row>
    <row r="302" customFormat="false" ht="12.75" hidden="false" customHeight="false" outlineLevel="0" collapsed="false">
      <c r="A302" s="8" t="s">
        <v>297</v>
      </c>
      <c r="B302" s="4" t="n">
        <v>0.0694</v>
      </c>
      <c r="C302" s="5" t="n">
        <v>581.51</v>
      </c>
    </row>
    <row r="303" customFormat="false" ht="12.75" hidden="false" customHeight="false" outlineLevel="0" collapsed="false">
      <c r="A303" s="8" t="s">
        <v>298</v>
      </c>
      <c r="B303" s="4" t="n">
        <v>0.0698</v>
      </c>
      <c r="C303" s="5" t="n">
        <v>577.24</v>
      </c>
    </row>
    <row r="304" customFormat="false" ht="12.75" hidden="false" customHeight="false" outlineLevel="0" collapsed="false">
      <c r="A304" s="8" t="s">
        <v>299</v>
      </c>
      <c r="B304" s="4" t="n">
        <v>0.07</v>
      </c>
      <c r="C304" s="5" t="n">
        <v>575.26</v>
      </c>
    </row>
    <row r="305" customFormat="false" ht="12.75" hidden="false" customHeight="false" outlineLevel="0" collapsed="false">
      <c r="A305" s="8" t="s">
        <v>300</v>
      </c>
      <c r="B305" s="4" t="n">
        <v>0.0703</v>
      </c>
      <c r="C305" s="5" t="n">
        <v>572.16</v>
      </c>
    </row>
    <row r="306" customFormat="false" ht="12.75" hidden="false" customHeight="false" outlineLevel="0" collapsed="false">
      <c r="A306" s="8" t="s">
        <v>301</v>
      </c>
      <c r="B306" s="4" t="n">
        <v>0.0711</v>
      </c>
      <c r="C306" s="5" t="n">
        <v>563.52</v>
      </c>
    </row>
    <row r="307" customFormat="false" ht="12.75" hidden="false" customHeight="false" outlineLevel="0" collapsed="false">
      <c r="A307" s="8" t="s">
        <v>302</v>
      </c>
      <c r="B307" s="4" t="n">
        <v>0.0702</v>
      </c>
      <c r="C307" s="5" t="n">
        <v>574.16</v>
      </c>
    </row>
    <row r="308" customFormat="false" ht="12.75" hidden="false" customHeight="false" outlineLevel="0" collapsed="false">
      <c r="A308" s="8" t="s">
        <v>303</v>
      </c>
      <c r="B308" s="4" t="n">
        <v>0.0701</v>
      </c>
      <c r="C308" s="5" t="n">
        <v>575.74</v>
      </c>
    </row>
    <row r="309" customFormat="false" ht="12.75" hidden="false" customHeight="false" outlineLevel="0" collapsed="false">
      <c r="A309" s="8" t="s">
        <v>304</v>
      </c>
      <c r="B309" s="4" t="n">
        <v>0.0696</v>
      </c>
      <c r="C309" s="5" t="n">
        <v>581.74</v>
      </c>
    </row>
    <row r="310" customFormat="false" ht="12.75" hidden="false" customHeight="false" outlineLevel="0" collapsed="false">
      <c r="A310" s="8" t="s">
        <v>305</v>
      </c>
      <c r="B310" s="4" t="n">
        <v>0.0688</v>
      </c>
      <c r="C310" s="5" t="n">
        <v>591.3</v>
      </c>
    </row>
    <row r="311" customFormat="false" ht="12.75" hidden="false" customHeight="false" outlineLevel="0" collapsed="false">
      <c r="A311" s="8" t="s">
        <v>306</v>
      </c>
      <c r="B311" s="4" t="n">
        <v>0.0683</v>
      </c>
      <c r="C311" s="5" t="n">
        <v>597.47</v>
      </c>
    </row>
    <row r="312" customFormat="false" ht="12.75" hidden="false" customHeight="false" outlineLevel="0" collapsed="false">
      <c r="A312" s="8" t="s">
        <v>307</v>
      </c>
      <c r="B312" s="4" t="n">
        <v>0.0674</v>
      </c>
      <c r="C312" s="5" t="n">
        <v>608.82</v>
      </c>
    </row>
    <row r="313" customFormat="false" ht="12.75" hidden="false" customHeight="false" outlineLevel="0" collapsed="false">
      <c r="A313" s="8" t="s">
        <v>308</v>
      </c>
      <c r="B313" s="4" t="n">
        <v>0.068</v>
      </c>
      <c r="C313" s="5" t="n">
        <v>601.98</v>
      </c>
    </row>
    <row r="314" customFormat="false" ht="12.75" hidden="false" customHeight="false" outlineLevel="0" collapsed="false">
      <c r="A314" s="8" t="s">
        <v>309</v>
      </c>
      <c r="B314" s="4" t="n">
        <v>0.0681</v>
      </c>
      <c r="C314" s="5" t="n">
        <v>601.11</v>
      </c>
    </row>
    <row r="315" customFormat="false" ht="12.75" hidden="false" customHeight="false" outlineLevel="0" collapsed="false">
      <c r="A315" s="8" t="s">
        <v>310</v>
      </c>
      <c r="B315" s="4" t="n">
        <v>0.0682</v>
      </c>
      <c r="C315" s="5" t="n">
        <v>600.25</v>
      </c>
    </row>
    <row r="316" customFormat="false" ht="12.75" hidden="false" customHeight="false" outlineLevel="0" collapsed="false">
      <c r="A316" s="8" t="s">
        <v>311</v>
      </c>
      <c r="B316" s="4" t="n">
        <v>0.068</v>
      </c>
      <c r="C316" s="5" t="n">
        <v>602.94</v>
      </c>
    </row>
    <row r="317" customFormat="false" ht="12.75" hidden="false" customHeight="false" outlineLevel="0" collapsed="false">
      <c r="A317" s="8" t="s">
        <v>312</v>
      </c>
      <c r="B317" s="4" t="n">
        <v>0.0681</v>
      </c>
      <c r="C317" s="5" t="n">
        <v>602.4</v>
      </c>
    </row>
    <row r="318" customFormat="false" ht="12.75" hidden="false" customHeight="false" outlineLevel="0" collapsed="false">
      <c r="A318" s="8" t="s">
        <v>313</v>
      </c>
      <c r="B318" s="4" t="n">
        <v>0.0679</v>
      </c>
      <c r="C318" s="5" t="n">
        <v>605.09</v>
      </c>
    </row>
    <row r="319" customFormat="false" ht="12.75" hidden="false" customHeight="false" outlineLevel="0" collapsed="false">
      <c r="A319" s="8" t="s">
        <v>314</v>
      </c>
      <c r="B319" s="4" t="n">
        <v>0.0677</v>
      </c>
      <c r="C319" s="5" t="n">
        <v>607.8</v>
      </c>
    </row>
    <row r="320" customFormat="false" ht="12.75" hidden="false" customHeight="false" outlineLevel="0" collapsed="false">
      <c r="A320" s="8" t="s">
        <v>315</v>
      </c>
      <c r="B320" s="4" t="n">
        <v>0.0673</v>
      </c>
      <c r="C320" s="5" t="n">
        <v>613.34</v>
      </c>
    </row>
    <row r="321" customFormat="false" ht="12.75" hidden="false" customHeight="false" outlineLevel="0" collapsed="false">
      <c r="A321" s="8" t="s">
        <v>316</v>
      </c>
      <c r="B321" s="4" t="n">
        <v>0.0673</v>
      </c>
      <c r="C321" s="5" t="n">
        <v>613.68</v>
      </c>
    </row>
    <row r="322" customFormat="false" ht="12.75" hidden="false" customHeight="false" outlineLevel="0" collapsed="false">
      <c r="A322" s="8" t="s">
        <v>317</v>
      </c>
      <c r="B322" s="4" t="n">
        <v>0.0674</v>
      </c>
      <c r="C322" s="5" t="n">
        <v>613.18</v>
      </c>
    </row>
    <row r="323" customFormat="false" ht="12.75" hidden="false" customHeight="false" outlineLevel="0" collapsed="false">
      <c r="A323" s="8" t="s">
        <v>318</v>
      </c>
      <c r="B323" s="4" t="n">
        <v>0.0674</v>
      </c>
      <c r="C323" s="5" t="n">
        <v>613.52</v>
      </c>
    </row>
    <row r="324" customFormat="false" ht="12.75" hidden="false" customHeight="false" outlineLevel="0" collapsed="false">
      <c r="A324" s="8" t="s">
        <v>319</v>
      </c>
      <c r="B324" s="4" t="n">
        <v>0.0675</v>
      </c>
      <c r="C324" s="5" t="n">
        <v>612.63</v>
      </c>
    </row>
    <row r="325" customFormat="false" ht="12.75" hidden="false" customHeight="false" outlineLevel="0" collapsed="false">
      <c r="A325" s="8" t="s">
        <v>320</v>
      </c>
      <c r="B325" s="4" t="n">
        <v>0.0673</v>
      </c>
      <c r="C325" s="5" t="n">
        <v>615.36</v>
      </c>
    </row>
    <row r="326" customFormat="false" ht="12.75" hidden="false" customHeight="false" outlineLevel="0" collapsed="false">
      <c r="A326" s="8" t="s">
        <v>321</v>
      </c>
      <c r="B326" s="4" t="n">
        <v>0.0672</v>
      </c>
      <c r="C326" s="5" t="n">
        <v>617.53</v>
      </c>
    </row>
    <row r="327" customFormat="false" ht="12.75" hidden="false" customHeight="false" outlineLevel="0" collapsed="false">
      <c r="A327" s="8" t="s">
        <v>322</v>
      </c>
      <c r="B327" s="4" t="n">
        <v>0.0672</v>
      </c>
      <c r="C327" s="5" t="n">
        <v>617.87</v>
      </c>
    </row>
    <row r="328" customFormat="false" ht="12.75" hidden="false" customHeight="false" outlineLevel="0" collapsed="false">
      <c r="A328" s="8" t="s">
        <v>323</v>
      </c>
      <c r="B328" s="4" t="n">
        <v>0.0668</v>
      </c>
      <c r="C328" s="5" t="n">
        <v>623.07</v>
      </c>
    </row>
    <row r="329" customFormat="false" ht="12.75" hidden="false" customHeight="false" outlineLevel="0" collapsed="false">
      <c r="A329" s="8" t="s">
        <v>324</v>
      </c>
      <c r="B329" s="4" t="n">
        <v>0.0665</v>
      </c>
      <c r="C329" s="5" t="n">
        <v>627.08</v>
      </c>
    </row>
    <row r="330" customFormat="false" ht="12.75" hidden="false" customHeight="false" outlineLevel="0" collapsed="false">
      <c r="A330" s="8" t="s">
        <v>325</v>
      </c>
      <c r="B330" s="4" t="n">
        <v>0.0662</v>
      </c>
      <c r="C330" s="5" t="n">
        <v>631.45</v>
      </c>
    </row>
    <row r="331" customFormat="false" ht="12.75" hidden="false" customHeight="false" outlineLevel="0" collapsed="false">
      <c r="A331" s="8" t="s">
        <v>326</v>
      </c>
      <c r="B331" s="4" t="n">
        <v>0.0661</v>
      </c>
      <c r="C331" s="5" t="n">
        <v>633.02</v>
      </c>
    </row>
    <row r="332" customFormat="false" ht="12.75" hidden="false" customHeight="false" outlineLevel="0" collapsed="false">
      <c r="A332" s="8" t="s">
        <v>327</v>
      </c>
      <c r="B332" s="4" t="n">
        <v>0.0665</v>
      </c>
      <c r="C332" s="5" t="n">
        <v>628.39</v>
      </c>
    </row>
    <row r="333" customFormat="false" ht="12.75" hidden="false" customHeight="false" outlineLevel="0" collapsed="false">
      <c r="A333" s="8" t="s">
        <v>328</v>
      </c>
      <c r="B333" s="4" t="n">
        <v>0.0662</v>
      </c>
      <c r="C333" s="5" t="n">
        <v>632.6</v>
      </c>
    </row>
    <row r="334" customFormat="false" ht="12.75" hidden="false" customHeight="false" outlineLevel="0" collapsed="false">
      <c r="A334" s="8" t="s">
        <v>329</v>
      </c>
      <c r="B334" s="4" t="n">
        <v>0.0657</v>
      </c>
      <c r="C334" s="5" t="n">
        <v>639.51</v>
      </c>
    </row>
    <row r="335" customFormat="false" ht="12.75" hidden="false" customHeight="false" outlineLevel="0" collapsed="false">
      <c r="A335" s="8" t="s">
        <v>330</v>
      </c>
      <c r="B335" s="4" t="n">
        <v>0.0645</v>
      </c>
      <c r="C335" s="5" t="n">
        <v>655.13</v>
      </c>
    </row>
    <row r="336" customFormat="false" ht="12.75" hidden="false" customHeight="false" outlineLevel="0" collapsed="false">
      <c r="A336" s="8" t="s">
        <v>331</v>
      </c>
      <c r="B336" s="4" t="n">
        <v>0.0645</v>
      </c>
      <c r="C336" s="5" t="n">
        <v>655.47</v>
      </c>
    </row>
    <row r="337" customFormat="false" ht="12.75" hidden="false" customHeight="false" outlineLevel="0" collapsed="false">
      <c r="A337" s="8" t="s">
        <v>332</v>
      </c>
      <c r="B337" s="4" t="n">
        <v>0.0634</v>
      </c>
      <c r="C337" s="5" t="n">
        <v>670.16</v>
      </c>
    </row>
    <row r="338" customFormat="false" ht="12.75" hidden="false" customHeight="false" outlineLevel="0" collapsed="false">
      <c r="A338" s="8" t="s">
        <v>333</v>
      </c>
      <c r="B338" s="4" t="n">
        <v>0.0626</v>
      </c>
      <c r="C338" s="5" t="n">
        <v>681.15</v>
      </c>
    </row>
    <row r="339" customFormat="false" ht="12.75" hidden="false" customHeight="false" outlineLevel="0" collapsed="false">
      <c r="A339" s="8" t="s">
        <v>334</v>
      </c>
      <c r="B339" s="4" t="n">
        <v>0.063</v>
      </c>
      <c r="C339" s="5" t="n">
        <v>675.77</v>
      </c>
    </row>
    <row r="340" customFormat="false" ht="12.75" hidden="false" customHeight="false" outlineLevel="0" collapsed="false">
      <c r="A340" s="8" t="s">
        <v>335</v>
      </c>
      <c r="B340" s="4" t="n">
        <v>0.0632</v>
      </c>
      <c r="C340" s="5" t="n">
        <v>673.43</v>
      </c>
    </row>
    <row r="341" customFormat="false" ht="12.75" hidden="false" customHeight="false" outlineLevel="0" collapsed="false">
      <c r="A341" s="8" t="s">
        <v>336</v>
      </c>
      <c r="B341" s="4" t="n">
        <v>0.0636</v>
      </c>
      <c r="C341" s="5" t="n">
        <v>668.46</v>
      </c>
    </row>
    <row r="342" customFormat="false" ht="12.75" hidden="false" customHeight="false" outlineLevel="0" collapsed="false">
      <c r="A342" s="8" t="s">
        <v>337</v>
      </c>
      <c r="B342" s="4" t="n">
        <v>0.0635</v>
      </c>
      <c r="C342" s="5" t="n">
        <v>670.09</v>
      </c>
    </row>
    <row r="343" customFormat="false" ht="12.75" hidden="false" customHeight="false" outlineLevel="0" collapsed="false">
      <c r="A343" s="8" t="s">
        <v>338</v>
      </c>
      <c r="B343" s="4" t="n">
        <v>0.0624</v>
      </c>
      <c r="C343" s="5" t="n">
        <v>685.03</v>
      </c>
    </row>
    <row r="344" customFormat="false" ht="12.75" hidden="false" customHeight="false" outlineLevel="0" collapsed="false">
      <c r="A344" s="8" t="s">
        <v>339</v>
      </c>
      <c r="B344" s="4" t="n">
        <v>0.0629</v>
      </c>
      <c r="C344" s="5" t="n">
        <v>678.79</v>
      </c>
    </row>
    <row r="345" customFormat="false" ht="12.75" hidden="false" customHeight="false" outlineLevel="0" collapsed="false">
      <c r="A345" s="8" t="s">
        <v>340</v>
      </c>
      <c r="B345" s="4" t="n">
        <v>0.0629</v>
      </c>
      <c r="C345" s="5" t="n">
        <v>679.05</v>
      </c>
    </row>
    <row r="346" customFormat="false" ht="12.75" hidden="false" customHeight="false" outlineLevel="0" collapsed="false">
      <c r="A346" s="8" t="s">
        <v>341</v>
      </c>
      <c r="B346" s="4" t="n">
        <v>0.0627</v>
      </c>
      <c r="C346" s="5" t="n">
        <v>682</v>
      </c>
    </row>
    <row r="347" customFormat="false" ht="12.75" hidden="false" customHeight="false" outlineLevel="0" collapsed="false">
      <c r="A347" s="8" t="s">
        <v>342</v>
      </c>
      <c r="B347" s="4" t="n">
        <v>0.0624</v>
      </c>
      <c r="C347" s="5" t="n">
        <v>686.31</v>
      </c>
    </row>
    <row r="348" customFormat="false" ht="12.75" hidden="false" customHeight="false" outlineLevel="0" collapsed="false">
      <c r="A348" s="8" t="s">
        <v>343</v>
      </c>
      <c r="B348" s="4" t="n">
        <v>0.0614</v>
      </c>
      <c r="C348" s="5" t="n">
        <v>700.23</v>
      </c>
    </row>
    <row r="349" customFormat="false" ht="12.75" hidden="false" customHeight="false" outlineLevel="0" collapsed="false">
      <c r="A349" s="8" t="s">
        <v>344</v>
      </c>
      <c r="B349" s="4" t="n">
        <v>0.0611</v>
      </c>
      <c r="C349" s="5" t="n">
        <v>704.87</v>
      </c>
    </row>
    <row r="350" customFormat="false" ht="12.75" hidden="false" customHeight="false" outlineLevel="0" collapsed="false">
      <c r="A350" s="8" t="s">
        <v>345</v>
      </c>
      <c r="B350" s="4" t="n">
        <v>0.0614</v>
      </c>
      <c r="C350" s="5" t="n">
        <v>700.98</v>
      </c>
    </row>
    <row r="351" customFormat="false" ht="12.75" hidden="false" customHeight="false" outlineLevel="0" collapsed="false">
      <c r="A351" s="8" t="s">
        <v>346</v>
      </c>
      <c r="B351" s="4" t="n">
        <v>0.0614</v>
      </c>
      <c r="C351" s="5" t="n">
        <v>701.25</v>
      </c>
    </row>
    <row r="352" customFormat="false" ht="12.75" hidden="false" customHeight="false" outlineLevel="0" collapsed="false">
      <c r="A352" s="8" t="s">
        <v>347</v>
      </c>
      <c r="B352" s="4" t="n">
        <v>0.062</v>
      </c>
      <c r="C352" s="5" t="n">
        <v>693.29</v>
      </c>
    </row>
    <row r="353" customFormat="false" ht="12.75" hidden="false" customHeight="false" outlineLevel="0" collapsed="false">
      <c r="A353" s="8" t="s">
        <v>348</v>
      </c>
      <c r="B353" s="4" t="n">
        <v>0.0614</v>
      </c>
      <c r="C353" s="5" t="n">
        <v>701.8</v>
      </c>
    </row>
    <row r="354" customFormat="false" ht="12.75" hidden="false" customHeight="false" outlineLevel="0" collapsed="false">
      <c r="A354" s="8" t="s">
        <v>349</v>
      </c>
      <c r="B354" s="4" t="n">
        <v>0.0606</v>
      </c>
      <c r="C354" s="5" t="n">
        <v>713.43</v>
      </c>
    </row>
    <row r="355" customFormat="false" ht="12.75" hidden="false" customHeight="false" outlineLevel="0" collapsed="false">
      <c r="A355" s="8" t="s">
        <v>350</v>
      </c>
      <c r="B355" s="4" t="n">
        <v>0.06</v>
      </c>
      <c r="C355" s="5" t="n">
        <v>722.18</v>
      </c>
    </row>
    <row r="356" customFormat="false" ht="12.75" hidden="false" customHeight="false" outlineLevel="0" collapsed="false">
      <c r="A356" s="8" t="s">
        <v>351</v>
      </c>
      <c r="B356" s="4" t="n">
        <v>0.0612</v>
      </c>
      <c r="C356" s="5" t="n">
        <v>705.6</v>
      </c>
    </row>
    <row r="357" customFormat="false" ht="12.75" hidden="false" customHeight="false" outlineLevel="0" collapsed="false">
      <c r="A357" s="8" t="s">
        <v>352</v>
      </c>
      <c r="B357" s="4" t="n">
        <v>0.062</v>
      </c>
      <c r="C357" s="5" t="n">
        <v>694.86</v>
      </c>
    </row>
    <row r="358" customFormat="false" ht="12.75" hidden="false" customHeight="false" outlineLevel="0" collapsed="false">
      <c r="A358" s="8" t="s">
        <v>353</v>
      </c>
      <c r="B358" s="4" t="n">
        <v>0.0621</v>
      </c>
      <c r="C358" s="5" t="n">
        <v>693.76</v>
      </c>
    </row>
    <row r="359" customFormat="false" ht="12.75" hidden="false" customHeight="false" outlineLevel="0" collapsed="false">
      <c r="A359" s="8" t="s">
        <v>354</v>
      </c>
      <c r="B359" s="4" t="n">
        <v>0.0624</v>
      </c>
      <c r="C359" s="5" t="n">
        <v>690.11</v>
      </c>
    </row>
    <row r="360" customFormat="false" ht="12.75" hidden="false" customHeight="false" outlineLevel="0" collapsed="false">
      <c r="A360" s="8" t="s">
        <v>355</v>
      </c>
      <c r="B360" s="4" t="n">
        <v>0.0605</v>
      </c>
      <c r="C360" s="5" t="n">
        <v>716.64</v>
      </c>
    </row>
    <row r="361" customFormat="false" ht="12.75" hidden="false" customHeight="false" outlineLevel="0" collapsed="false">
      <c r="A361" s="8" t="s">
        <v>356</v>
      </c>
      <c r="B361" s="4" t="n">
        <v>0.0609</v>
      </c>
      <c r="C361" s="5" t="n">
        <v>711.3</v>
      </c>
    </row>
    <row r="362" customFormat="false" ht="12.75" hidden="false" customHeight="false" outlineLevel="0" collapsed="false">
      <c r="A362" s="8" t="s">
        <v>357</v>
      </c>
      <c r="B362" s="4" t="n">
        <v>0.0612</v>
      </c>
      <c r="C362" s="5" t="n">
        <v>707.66</v>
      </c>
    </row>
    <row r="363" customFormat="false" ht="12.75" hidden="false" customHeight="false" outlineLevel="0" collapsed="false">
      <c r="A363" s="8" t="s">
        <v>358</v>
      </c>
      <c r="B363" s="4" t="n">
        <v>0.0606</v>
      </c>
      <c r="C363" s="5" t="n">
        <v>716.05</v>
      </c>
    </row>
    <row r="364" customFormat="false" ht="12.75" hidden="false" customHeight="false" outlineLevel="0" collapsed="false">
      <c r="A364" s="8" t="s">
        <v>359</v>
      </c>
      <c r="B364" s="4" t="n">
        <v>0.0606</v>
      </c>
      <c r="C364" s="5" t="n">
        <v>716.51</v>
      </c>
    </row>
    <row r="365" customFormat="false" ht="12.75" hidden="false" customHeight="false" outlineLevel="0" collapsed="false">
      <c r="A365" s="8" t="s">
        <v>360</v>
      </c>
      <c r="B365" s="4" t="n">
        <v>0.0597</v>
      </c>
      <c r="C365" s="5" t="n">
        <v>729.81</v>
      </c>
    </row>
    <row r="366" customFormat="false" ht="12.75" hidden="false" customHeight="false" outlineLevel="0" collapsed="false">
      <c r="A366" s="8" t="s">
        <v>361</v>
      </c>
      <c r="B366" s="4" t="n">
        <v>0.0612</v>
      </c>
      <c r="C366" s="5" t="n">
        <v>708.62</v>
      </c>
    </row>
    <row r="367" customFormat="false" ht="12.75" hidden="false" customHeight="false" outlineLevel="0" collapsed="false">
      <c r="A367" s="8" t="s">
        <v>362</v>
      </c>
      <c r="B367" s="4" t="n">
        <v>0.0618</v>
      </c>
      <c r="C367" s="5" t="n">
        <v>700.65</v>
      </c>
    </row>
    <row r="368" customFormat="false" ht="12.75" hidden="false" customHeight="false" outlineLevel="0" collapsed="false">
      <c r="A368" s="8" t="s">
        <v>363</v>
      </c>
      <c r="B368" s="4" t="n">
        <v>0.0616</v>
      </c>
      <c r="C368" s="5" t="n">
        <v>704.13</v>
      </c>
    </row>
    <row r="369" customFormat="false" ht="12.75" hidden="false" customHeight="false" outlineLevel="0" collapsed="false">
      <c r="A369" s="8" t="s">
        <v>364</v>
      </c>
      <c r="B369" s="4" t="n">
        <v>0.0621</v>
      </c>
      <c r="C369" s="5" t="n">
        <v>697.26</v>
      </c>
    </row>
    <row r="370" customFormat="false" ht="12.75" hidden="false" customHeight="false" outlineLevel="0" collapsed="false">
      <c r="A370" s="8" t="s">
        <v>365</v>
      </c>
      <c r="B370" s="4" t="n">
        <v>0.062</v>
      </c>
      <c r="C370" s="5" t="n">
        <v>698.89</v>
      </c>
    </row>
    <row r="371" customFormat="false" ht="12.75" hidden="false" customHeight="false" outlineLevel="0" collapsed="false">
      <c r="A371" s="8" t="s">
        <v>366</v>
      </c>
      <c r="B371" s="4" t="n">
        <v>0.0615</v>
      </c>
      <c r="C371" s="5" t="n">
        <v>706.28</v>
      </c>
    </row>
    <row r="372" customFormat="false" ht="12.75" hidden="false" customHeight="false" outlineLevel="0" collapsed="false">
      <c r="A372" s="8" t="s">
        <v>367</v>
      </c>
      <c r="B372" s="4" t="n">
        <v>0.0614</v>
      </c>
      <c r="C372" s="5" t="n">
        <v>707.67</v>
      </c>
    </row>
    <row r="373" customFormat="false" ht="12.75" hidden="false" customHeight="false" outlineLevel="0" collapsed="false">
      <c r="A373" s="8" t="s">
        <v>368</v>
      </c>
      <c r="B373" s="4" t="n">
        <v>0.0608</v>
      </c>
      <c r="C373" s="5" t="n">
        <v>716.74</v>
      </c>
    </row>
    <row r="374" customFormat="false" ht="12.75" hidden="false" customHeight="false" outlineLevel="0" collapsed="false">
      <c r="A374" s="8" t="s">
        <v>369</v>
      </c>
      <c r="B374" s="4" t="n">
        <v>0.0618</v>
      </c>
      <c r="C374" s="5" t="n">
        <v>702.83</v>
      </c>
    </row>
    <row r="375" customFormat="false" ht="12.75" hidden="false" customHeight="false" outlineLevel="0" collapsed="false">
      <c r="A375" s="8" t="s">
        <v>370</v>
      </c>
      <c r="B375" s="4" t="n">
        <v>0.0621</v>
      </c>
      <c r="C375" s="5" t="n">
        <v>698.97</v>
      </c>
    </row>
    <row r="376" customFormat="false" ht="12.75" hidden="false" customHeight="false" outlineLevel="0" collapsed="false">
      <c r="A376" s="8" t="s">
        <v>371</v>
      </c>
      <c r="B376" s="4" t="n">
        <v>0.0617</v>
      </c>
      <c r="C376" s="5" t="n">
        <v>704.72</v>
      </c>
    </row>
    <row r="377" customFormat="false" ht="12.75" hidden="false" customHeight="false" outlineLevel="0" collapsed="false">
      <c r="A377" s="8" t="s">
        <v>372</v>
      </c>
      <c r="B377" s="4" t="n">
        <v>0.0622</v>
      </c>
      <c r="C377" s="5" t="n">
        <v>698.54</v>
      </c>
    </row>
    <row r="378" customFormat="false" ht="12.75" hidden="false" customHeight="false" outlineLevel="0" collapsed="false">
      <c r="A378" s="8" t="s">
        <v>373</v>
      </c>
      <c r="B378" s="4" t="n">
        <v>0.0618</v>
      </c>
      <c r="C378" s="5" t="n">
        <v>704.04</v>
      </c>
    </row>
    <row r="379" customFormat="false" ht="12.75" hidden="false" customHeight="false" outlineLevel="0" collapsed="false">
      <c r="A379" s="8" t="s">
        <v>374</v>
      </c>
      <c r="B379" s="4" t="n">
        <v>0.0616</v>
      </c>
      <c r="C379" s="5" t="n">
        <v>707.57</v>
      </c>
    </row>
    <row r="380" customFormat="false" ht="12.75" hidden="false" customHeight="false" outlineLevel="0" collapsed="false">
      <c r="A380" s="8" t="s">
        <v>375</v>
      </c>
      <c r="B380" s="4" t="n">
        <v>0.0614</v>
      </c>
      <c r="C380" s="5" t="n">
        <v>710.46</v>
      </c>
    </row>
    <row r="381" customFormat="false" ht="12.75" hidden="false" customHeight="false" outlineLevel="0" collapsed="false">
      <c r="A381" s="8" t="s">
        <v>376</v>
      </c>
      <c r="B381" s="4" t="n">
        <v>0.0611</v>
      </c>
      <c r="C381" s="5" t="n">
        <v>714.65</v>
      </c>
    </row>
    <row r="382" customFormat="false" ht="12.75" hidden="false" customHeight="false" outlineLevel="0" collapsed="false">
      <c r="A382" s="8" t="s">
        <v>377</v>
      </c>
      <c r="B382" s="4" t="n">
        <v>0.0611</v>
      </c>
      <c r="C382" s="5" t="n">
        <v>714.91</v>
      </c>
    </row>
    <row r="383" customFormat="false" ht="12.75" hidden="false" customHeight="false" outlineLevel="0" collapsed="false">
      <c r="A383" s="8" t="s">
        <v>378</v>
      </c>
      <c r="B383" s="4" t="n">
        <v>0.0614</v>
      </c>
      <c r="C383" s="5" t="n">
        <v>711.18</v>
      </c>
    </row>
    <row r="384" customFormat="false" ht="12.75" hidden="false" customHeight="false" outlineLevel="0" collapsed="false">
      <c r="A384" s="8" t="s">
        <v>379</v>
      </c>
      <c r="B384" s="4" t="n">
        <v>0.0614</v>
      </c>
      <c r="C384" s="5" t="n">
        <v>711.44</v>
      </c>
    </row>
    <row r="385" customFormat="false" ht="12.75" hidden="false" customHeight="false" outlineLevel="0" collapsed="false">
      <c r="A385" s="8" t="s">
        <v>380</v>
      </c>
      <c r="B385" s="4" t="n">
        <v>0.0612</v>
      </c>
      <c r="C385" s="5" t="n">
        <v>714.45</v>
      </c>
    </row>
    <row r="386" customFormat="false" ht="12.75" hidden="false" customHeight="false" outlineLevel="0" collapsed="false">
      <c r="A386" s="8" t="s">
        <v>381</v>
      </c>
      <c r="B386" s="4" t="n">
        <v>0.0615</v>
      </c>
      <c r="C386" s="5" t="n">
        <v>710.5</v>
      </c>
    </row>
    <row r="387" customFormat="false" ht="12.75" hidden="false" customHeight="false" outlineLevel="0" collapsed="false">
      <c r="A387" s="8" t="s">
        <v>382</v>
      </c>
      <c r="B387" s="4" t="n">
        <v>0.0613</v>
      </c>
      <c r="C387" s="5" t="n">
        <v>713.51</v>
      </c>
    </row>
    <row r="388" customFormat="false" ht="12.75" hidden="false" customHeight="false" outlineLevel="0" collapsed="false">
      <c r="A388" s="8" t="s">
        <v>383</v>
      </c>
      <c r="B388" s="4" t="n">
        <v>0.0616</v>
      </c>
      <c r="C388" s="5" t="n">
        <v>709.68</v>
      </c>
    </row>
    <row r="389" customFormat="false" ht="12.75" hidden="false" customHeight="false" outlineLevel="0" collapsed="false">
      <c r="A389" s="8" t="s">
        <v>384</v>
      </c>
      <c r="B389" s="4" t="n">
        <v>0.0599</v>
      </c>
      <c r="C389" s="5" t="n">
        <v>733.9</v>
      </c>
    </row>
    <row r="390" customFormat="false" ht="12.75" hidden="false" customHeight="false" outlineLevel="0" collapsed="false">
      <c r="A390" s="8" t="s">
        <v>385</v>
      </c>
      <c r="B390" s="4" t="n">
        <v>0.059</v>
      </c>
      <c r="C390" s="5" t="n">
        <v>747.17</v>
      </c>
    </row>
    <row r="391" customFormat="false" ht="12.75" hidden="false" customHeight="false" outlineLevel="0" collapsed="false">
      <c r="A391" s="8" t="s">
        <v>386</v>
      </c>
      <c r="B391" s="4" t="n">
        <v>0.0579</v>
      </c>
      <c r="C391" s="5" t="n">
        <v>763.4</v>
      </c>
    </row>
    <row r="392" customFormat="false" ht="12.75" hidden="false" customHeight="false" outlineLevel="0" collapsed="false">
      <c r="A392" s="8" t="s">
        <v>387</v>
      </c>
      <c r="B392" s="4" t="n">
        <v>0.0588</v>
      </c>
      <c r="C392" s="5" t="n">
        <v>750.25</v>
      </c>
    </row>
    <row r="393" customFormat="false" ht="12.75" hidden="false" customHeight="false" outlineLevel="0" collapsed="false">
      <c r="A393" s="8" t="s">
        <v>388</v>
      </c>
      <c r="B393" s="4" t="n">
        <v>0.0593</v>
      </c>
      <c r="C393" s="5" t="n">
        <v>743.2</v>
      </c>
    </row>
    <row r="394" customFormat="false" ht="12.75" hidden="false" customHeight="false" outlineLevel="0" collapsed="false">
      <c r="A394" s="8" t="s">
        <v>389</v>
      </c>
      <c r="B394" s="4" t="n">
        <v>0.059</v>
      </c>
      <c r="C394" s="5" t="n">
        <v>747.78</v>
      </c>
    </row>
    <row r="395" customFormat="false" ht="12.75" hidden="false" customHeight="false" outlineLevel="0" collapsed="false">
      <c r="A395" s="8" t="s">
        <v>390</v>
      </c>
      <c r="B395" s="4" t="n">
        <v>0.0594</v>
      </c>
      <c r="C395" s="5" t="n">
        <v>742.15</v>
      </c>
    </row>
    <row r="396" customFormat="false" ht="12.75" hidden="false" customHeight="false" outlineLevel="0" collapsed="false">
      <c r="A396" s="8" t="s">
        <v>391</v>
      </c>
      <c r="B396" s="4" t="n">
        <v>0.0599</v>
      </c>
      <c r="C396" s="5" t="n">
        <v>735.13</v>
      </c>
    </row>
    <row r="397" customFormat="false" ht="12.75" hidden="false" customHeight="false" outlineLevel="0" collapsed="false">
      <c r="A397" s="8" t="s">
        <v>392</v>
      </c>
      <c r="B397" s="4" t="n">
        <v>0.0607</v>
      </c>
      <c r="C397" s="5" t="n">
        <v>723.92</v>
      </c>
    </row>
    <row r="398" customFormat="false" ht="12.75" hidden="false" customHeight="false" outlineLevel="0" collapsed="false">
      <c r="A398" s="8" t="s">
        <v>393</v>
      </c>
      <c r="B398" s="4" t="n">
        <v>0.0613</v>
      </c>
      <c r="C398" s="5" t="n">
        <v>715.75</v>
      </c>
    </row>
    <row r="399" customFormat="false" ht="12.75" hidden="false" customHeight="false" outlineLevel="0" collapsed="false">
      <c r="A399" s="8" t="s">
        <v>394</v>
      </c>
      <c r="B399" s="4" t="n">
        <v>0.062</v>
      </c>
      <c r="C399" s="5" t="n">
        <v>706.24</v>
      </c>
    </row>
    <row r="400" customFormat="false" ht="12.75" hidden="false" customHeight="false" outlineLevel="0" collapsed="false">
      <c r="A400" s="8" t="s">
        <v>395</v>
      </c>
      <c r="B400" s="4" t="n">
        <v>0.0611</v>
      </c>
      <c r="C400" s="5" t="n">
        <v>718.94</v>
      </c>
    </row>
    <row r="401" customFormat="false" ht="12.75" hidden="false" customHeight="false" outlineLevel="0" collapsed="false">
      <c r="A401" s="8" t="s">
        <v>396</v>
      </c>
      <c r="B401" s="4" t="n">
        <v>0.0621</v>
      </c>
      <c r="C401" s="5" t="n">
        <v>705.25</v>
      </c>
    </row>
    <row r="402" customFormat="false" ht="12.75" hidden="false" customHeight="false" outlineLevel="0" collapsed="false">
      <c r="A402" s="8" t="s">
        <v>397</v>
      </c>
      <c r="B402" s="4" t="n">
        <v>0.0606</v>
      </c>
      <c r="C402" s="5" t="n">
        <v>726.38</v>
      </c>
    </row>
    <row r="403" customFormat="false" ht="12.75" hidden="false" customHeight="false" outlineLevel="0" collapsed="false">
      <c r="A403" s="8" t="s">
        <v>398</v>
      </c>
      <c r="B403" s="4" t="n">
        <v>0.0611</v>
      </c>
      <c r="C403" s="5" t="n">
        <v>718.9</v>
      </c>
    </row>
    <row r="404" customFormat="false" ht="12.75" hidden="false" customHeight="false" outlineLevel="0" collapsed="false">
      <c r="A404" s="8" t="s">
        <v>399</v>
      </c>
      <c r="B404" s="4" t="n">
        <v>0.0605</v>
      </c>
      <c r="C404" s="5" t="n">
        <v>727.53</v>
      </c>
    </row>
    <row r="405" customFormat="false" ht="12.75" hidden="false" customHeight="false" outlineLevel="0" collapsed="false">
      <c r="A405" s="8" t="s">
        <v>400</v>
      </c>
      <c r="B405" s="4" t="n">
        <v>0.0603</v>
      </c>
      <c r="C405" s="5" t="n">
        <v>730.54</v>
      </c>
    </row>
    <row r="406" customFormat="false" ht="12.75" hidden="false" customHeight="false" outlineLevel="0" collapsed="false">
      <c r="A406" s="8" t="s">
        <v>401</v>
      </c>
      <c r="B406" s="4" t="n">
        <v>0.0606</v>
      </c>
      <c r="C406" s="5" t="n">
        <v>726.46</v>
      </c>
    </row>
    <row r="407" customFormat="false" ht="12.75" hidden="false" customHeight="false" outlineLevel="0" collapsed="false">
      <c r="A407" s="8" t="s">
        <v>402</v>
      </c>
      <c r="B407" s="4" t="n">
        <v>0.0617</v>
      </c>
      <c r="C407" s="5" t="n">
        <v>711.22</v>
      </c>
    </row>
    <row r="408" customFormat="false" ht="12.75" hidden="false" customHeight="false" outlineLevel="0" collapsed="false">
      <c r="A408" s="8" t="s">
        <v>403</v>
      </c>
      <c r="B408" s="4" t="n">
        <v>0.0607</v>
      </c>
      <c r="C408" s="5" t="n">
        <v>725.54</v>
      </c>
    </row>
    <row r="409" customFormat="false" ht="12.75" hidden="false" customHeight="false" outlineLevel="0" collapsed="false">
      <c r="A409" s="8" t="s">
        <v>404</v>
      </c>
      <c r="B409" s="4" t="n">
        <v>0.0586</v>
      </c>
      <c r="C409" s="5" t="n">
        <v>756.11</v>
      </c>
    </row>
    <row r="410" customFormat="false" ht="12.75" hidden="false" customHeight="false" outlineLevel="0" collapsed="false">
      <c r="A410" s="8" t="s">
        <v>405</v>
      </c>
      <c r="B410" s="4" t="n">
        <v>0.0577</v>
      </c>
      <c r="C410" s="5" t="n">
        <v>769.74</v>
      </c>
    </row>
    <row r="411" customFormat="false" ht="12.75" hidden="false" customHeight="false" outlineLevel="0" collapsed="false">
      <c r="A411" s="8" t="s">
        <v>406</v>
      </c>
      <c r="B411" s="4" t="n">
        <v>0.0579</v>
      </c>
      <c r="C411" s="5" t="n">
        <v>766.97</v>
      </c>
    </row>
    <row r="412" customFormat="false" ht="12.75" hidden="false" customHeight="false" outlineLevel="0" collapsed="false">
      <c r="A412" s="8" t="s">
        <v>407</v>
      </c>
      <c r="B412" s="4" t="n">
        <v>0.0584</v>
      </c>
      <c r="C412" s="5" t="n">
        <v>759.78</v>
      </c>
    </row>
    <row r="413" customFormat="false" ht="12.75" hidden="false" customHeight="false" outlineLevel="0" collapsed="false">
      <c r="A413" s="8" t="s">
        <v>408</v>
      </c>
      <c r="B413" s="4" t="n">
        <v>0.0591</v>
      </c>
      <c r="C413" s="5" t="n">
        <v>749.83</v>
      </c>
    </row>
    <row r="414" customFormat="false" ht="12.75" hidden="false" customHeight="false" outlineLevel="0" collapsed="false">
      <c r="A414" s="8" t="s">
        <v>409</v>
      </c>
      <c r="B414" s="4" t="n">
        <v>0.058</v>
      </c>
      <c r="C414" s="5" t="n">
        <v>766.32</v>
      </c>
    </row>
    <row r="415" customFormat="false" ht="12.75" hidden="false" customHeight="false" outlineLevel="0" collapsed="false">
      <c r="A415" s="8" t="s">
        <v>410</v>
      </c>
      <c r="B415" s="4" t="n">
        <v>0.0574</v>
      </c>
      <c r="C415" s="5" t="n">
        <v>775.58</v>
      </c>
    </row>
    <row r="416" customFormat="false" ht="12.75" hidden="false" customHeight="false" outlineLevel="0" collapsed="false">
      <c r="A416" s="8" t="s">
        <v>411</v>
      </c>
      <c r="B416" s="4" t="n">
        <v>0.0568</v>
      </c>
      <c r="C416" s="5" t="n">
        <v>784.96</v>
      </c>
    </row>
    <row r="417" customFormat="false" ht="12.75" hidden="false" customHeight="false" outlineLevel="0" collapsed="false">
      <c r="A417" s="8" t="s">
        <v>412</v>
      </c>
      <c r="B417" s="4" t="n">
        <v>0.0552</v>
      </c>
      <c r="C417" s="5" t="n">
        <v>810.13</v>
      </c>
    </row>
    <row r="418" customFormat="false" ht="12.75" hidden="false" customHeight="false" outlineLevel="0" collapsed="false">
      <c r="A418" s="8" t="s">
        <v>413</v>
      </c>
      <c r="B418" s="4" t="n">
        <v>0.0551</v>
      </c>
      <c r="C418" s="5" t="n">
        <v>812.08</v>
      </c>
    </row>
    <row r="419" customFormat="false" ht="12.75" hidden="false" customHeight="false" outlineLevel="0" collapsed="false">
      <c r="A419" s="8" t="s">
        <v>414</v>
      </c>
      <c r="B419" s="4" t="n">
        <v>0.0547</v>
      </c>
      <c r="C419" s="5" t="n">
        <v>818.7</v>
      </c>
    </row>
    <row r="420" customFormat="false" ht="12.75" hidden="false" customHeight="false" outlineLevel="0" collapsed="false">
      <c r="A420" s="8" t="s">
        <v>415</v>
      </c>
      <c r="B420" s="4" t="n">
        <v>0.0543</v>
      </c>
      <c r="C420" s="5" t="n">
        <v>825.36</v>
      </c>
    </row>
    <row r="421" customFormat="false" ht="12.75" hidden="false" customHeight="false" outlineLevel="0" collapsed="false">
      <c r="A421" s="8" t="s">
        <v>416</v>
      </c>
      <c r="B421" s="4" t="n">
        <v>0.0528</v>
      </c>
      <c r="C421" s="5" t="n">
        <v>850.2</v>
      </c>
    </row>
    <row r="422" customFormat="false" ht="12.75" hidden="false" customHeight="false" outlineLevel="0" collapsed="false">
      <c r="A422" s="8" t="s">
        <v>417</v>
      </c>
      <c r="B422" s="4" t="n">
        <v>0.0533</v>
      </c>
      <c r="C422" s="5" t="n">
        <v>842.16</v>
      </c>
    </row>
    <row r="423" customFormat="false" ht="12.75" hidden="false" customHeight="false" outlineLevel="0" collapsed="false">
      <c r="A423" s="8" t="s">
        <v>418</v>
      </c>
      <c r="B423" s="4" t="n">
        <v>0.0539</v>
      </c>
      <c r="C423" s="5" t="n">
        <v>832.7</v>
      </c>
    </row>
    <row r="424" customFormat="false" ht="12.75" hidden="false" customHeight="false" outlineLevel="0" collapsed="false">
      <c r="A424" s="8" t="s">
        <v>419</v>
      </c>
      <c r="B424" s="4" t="n">
        <v>0.0541</v>
      </c>
      <c r="C424" s="5" t="n">
        <v>829.69</v>
      </c>
    </row>
    <row r="425" customFormat="false" ht="12.75" hidden="false" customHeight="false" outlineLevel="0" collapsed="false">
      <c r="A425" s="8" t="s">
        <v>420</v>
      </c>
      <c r="B425" s="4" t="n">
        <v>0.0553</v>
      </c>
      <c r="C425" s="5" t="n">
        <v>810.71</v>
      </c>
    </row>
    <row r="426" customFormat="false" ht="12.75" hidden="false" customHeight="false" outlineLevel="0" collapsed="false">
      <c r="A426" s="8" t="s">
        <v>421</v>
      </c>
      <c r="B426" s="4" t="n">
        <v>0.0566</v>
      </c>
      <c r="C426" s="5" t="n">
        <v>790.64</v>
      </c>
    </row>
    <row r="427" customFormat="false" ht="12.75" hidden="false" customHeight="false" outlineLevel="0" collapsed="false">
      <c r="A427" s="8" t="s">
        <v>422</v>
      </c>
      <c r="B427" s="4" t="n">
        <v>0.0564</v>
      </c>
      <c r="C427" s="5" t="n">
        <v>793.97</v>
      </c>
    </row>
    <row r="428" customFormat="false" ht="12.75" hidden="false" customHeight="false" outlineLevel="0" collapsed="false">
      <c r="A428" s="8" t="s">
        <v>423</v>
      </c>
      <c r="B428" s="4" t="n">
        <v>0.0562</v>
      </c>
      <c r="C428" s="5" t="n">
        <v>797.44</v>
      </c>
    </row>
    <row r="429" customFormat="false" ht="12.75" hidden="false" customHeight="false" outlineLevel="0" collapsed="false">
      <c r="A429" s="8" t="s">
        <v>424</v>
      </c>
      <c r="B429" s="4" t="n">
        <v>0.0591</v>
      </c>
      <c r="C429" s="5" t="n">
        <v>753.94</v>
      </c>
    </row>
    <row r="430" customFormat="false" ht="12.75" hidden="false" customHeight="false" outlineLevel="0" collapsed="false">
      <c r="A430" s="8" t="s">
        <v>425</v>
      </c>
      <c r="B430" s="4" t="n">
        <v>0.0591</v>
      </c>
      <c r="C430" s="5" t="n">
        <v>754.22</v>
      </c>
    </row>
    <row r="431" customFormat="false" ht="12.75" hidden="false" customHeight="false" outlineLevel="0" collapsed="false">
      <c r="A431" s="8" t="s">
        <v>426</v>
      </c>
      <c r="B431" s="4" t="n">
        <v>0.0581</v>
      </c>
      <c r="C431" s="5" t="n">
        <v>769.3</v>
      </c>
    </row>
    <row r="432" customFormat="false" ht="12.75" hidden="false" customHeight="false" outlineLevel="0" collapsed="false">
      <c r="A432" s="8" t="s">
        <v>427</v>
      </c>
      <c r="B432" s="4" t="n">
        <v>0.0581</v>
      </c>
      <c r="C432" s="5" t="n">
        <v>769.58</v>
      </c>
    </row>
    <row r="433" customFormat="false" ht="12.75" hidden="false" customHeight="false" outlineLevel="0" collapsed="false">
      <c r="A433" s="8" t="s">
        <v>428</v>
      </c>
      <c r="B433" s="4" t="n">
        <v>0.0587</v>
      </c>
      <c r="C433" s="5" t="n">
        <v>761.14</v>
      </c>
    </row>
    <row r="434" customFormat="false" ht="12.75" hidden="false" customHeight="false" outlineLevel="0" collapsed="false">
      <c r="A434" s="8" t="s">
        <v>429</v>
      </c>
      <c r="B434" s="4" t="n">
        <v>0.0584</v>
      </c>
      <c r="C434" s="5" t="n">
        <v>765.99</v>
      </c>
    </row>
    <row r="435" customFormat="false" ht="12.75" hidden="false" customHeight="false" outlineLevel="0" collapsed="false">
      <c r="A435" s="8" t="s">
        <v>430</v>
      </c>
      <c r="B435" s="4" t="n">
        <v>0.0602</v>
      </c>
      <c r="C435" s="5" t="n">
        <v>739.97</v>
      </c>
    </row>
    <row r="436" customFormat="false" ht="12.75" hidden="false" customHeight="false" outlineLevel="0" collapsed="false">
      <c r="A436" s="8" t="s">
        <v>431</v>
      </c>
      <c r="B436" s="4" t="n">
        <v>0.0598</v>
      </c>
      <c r="C436" s="5" t="n">
        <v>746.02</v>
      </c>
    </row>
    <row r="437" customFormat="false" ht="12.75" hidden="false" customHeight="false" outlineLevel="0" collapsed="false">
      <c r="A437" s="8" t="s">
        <v>432</v>
      </c>
      <c r="B437" s="4" t="n">
        <v>0.059</v>
      </c>
      <c r="C437" s="5" t="n">
        <v>757.99</v>
      </c>
    </row>
    <row r="438" customFormat="false" ht="12.75" hidden="false" customHeight="false" outlineLevel="0" collapsed="false">
      <c r="A438" s="8" t="s">
        <v>433</v>
      </c>
      <c r="B438" s="4" t="n">
        <v>0.0593</v>
      </c>
      <c r="C438" s="5" t="n">
        <v>754.11</v>
      </c>
    </row>
    <row r="439" customFormat="false" ht="12.75" hidden="false" customHeight="false" outlineLevel="0" collapsed="false">
      <c r="A439" s="8" t="s">
        <v>434</v>
      </c>
      <c r="B439" s="4" t="n">
        <v>0.0614</v>
      </c>
      <c r="C439" s="5" t="n">
        <v>724.32</v>
      </c>
    </row>
    <row r="440" customFormat="false" ht="12.75" hidden="false" customHeight="false" outlineLevel="0" collapsed="false">
      <c r="A440" s="8" t="s">
        <v>435</v>
      </c>
      <c r="B440" s="4" t="n">
        <v>0.0628</v>
      </c>
      <c r="C440" s="5" t="n">
        <v>705.25</v>
      </c>
    </row>
    <row r="441" customFormat="false" ht="12.75" hidden="false" customHeight="false" outlineLevel="0" collapsed="false">
      <c r="A441" s="8" t="s">
        <v>436</v>
      </c>
      <c r="B441" s="4" t="n">
        <v>0.0617</v>
      </c>
      <c r="C441" s="5" t="n">
        <v>720.7</v>
      </c>
    </row>
    <row r="442" customFormat="false" ht="12.75" hidden="false" customHeight="false" outlineLevel="0" collapsed="false">
      <c r="A442" s="8" t="s">
        <v>437</v>
      </c>
      <c r="B442" s="4" t="n">
        <v>0.0622</v>
      </c>
      <c r="C442" s="5" t="n">
        <v>714.05</v>
      </c>
    </row>
    <row r="443" customFormat="false" ht="12.75" hidden="false" customHeight="false" outlineLevel="0" collapsed="false">
      <c r="A443" s="8" t="s">
        <v>438</v>
      </c>
      <c r="B443" s="4" t="n">
        <v>0.0616</v>
      </c>
      <c r="C443" s="5" t="n">
        <v>722.89</v>
      </c>
    </row>
    <row r="444" customFormat="false" ht="12.75" hidden="false" customHeight="false" outlineLevel="0" collapsed="false">
      <c r="A444" s="8" t="s">
        <v>439</v>
      </c>
      <c r="B444" s="4" t="n">
        <v>0.057</v>
      </c>
      <c r="C444" s="5" t="n">
        <v>790.59</v>
      </c>
    </row>
    <row r="445" customFormat="false" ht="12.75" hidden="false" customHeight="false" outlineLevel="0" collapsed="false">
      <c r="A445" s="8" t="s">
        <v>440</v>
      </c>
      <c r="B445" s="4" t="n">
        <v>0.0583</v>
      </c>
      <c r="C445" s="5" t="n">
        <v>771.18</v>
      </c>
    </row>
    <row r="446" customFormat="false" ht="12.75" hidden="false" customHeight="false" outlineLevel="0" collapsed="false">
      <c r="A446" s="8" t="s">
        <v>441</v>
      </c>
      <c r="B446" s="4" t="n">
        <v>0.0571</v>
      </c>
      <c r="C446" s="5" t="n">
        <v>790.27</v>
      </c>
    </row>
    <row r="447" customFormat="false" ht="12.75" hidden="false" customHeight="false" outlineLevel="0" collapsed="false">
      <c r="A447" s="8" t="s">
        <v>442</v>
      </c>
      <c r="B447" s="4" t="n">
        <v>0.0573</v>
      </c>
      <c r="C447" s="5" t="n">
        <v>787.54</v>
      </c>
    </row>
    <row r="448" customFormat="false" ht="12.75" hidden="false" customHeight="false" outlineLevel="0" collapsed="false">
      <c r="A448" s="8" t="s">
        <v>443</v>
      </c>
      <c r="B448" s="4" t="n">
        <v>0.0568</v>
      </c>
      <c r="C448" s="5" t="n">
        <v>795.84</v>
      </c>
    </row>
    <row r="449" customFormat="false" ht="12.75" hidden="false" customHeight="false" outlineLevel="0" collapsed="false">
      <c r="A449" s="8" t="s">
        <v>444</v>
      </c>
      <c r="B449" s="4" t="n">
        <v>0.0554</v>
      </c>
      <c r="C449" s="5" t="n">
        <v>818.1</v>
      </c>
    </row>
    <row r="450" customFormat="false" ht="12.75" hidden="false" customHeight="false" outlineLevel="0" collapsed="false">
      <c r="A450" s="8" t="s">
        <v>445</v>
      </c>
      <c r="B450" s="4" t="n">
        <v>0.0555</v>
      </c>
      <c r="C450" s="5" t="n">
        <v>816.85</v>
      </c>
    </row>
    <row r="451" customFormat="false" ht="12.75" hidden="false" customHeight="false" outlineLevel="0" collapsed="false">
      <c r="A451" s="8" t="s">
        <v>446</v>
      </c>
      <c r="B451" s="4" t="n">
        <v>0.0559</v>
      </c>
      <c r="C451" s="5" t="n">
        <v>810.83</v>
      </c>
    </row>
    <row r="452" customFormat="false" ht="12.75" hidden="false" customHeight="false" outlineLevel="0" collapsed="false">
      <c r="A452" s="8" t="s">
        <v>447</v>
      </c>
      <c r="B452" s="4" t="n">
        <v>0.0584</v>
      </c>
      <c r="C452" s="5" t="n">
        <v>772.77</v>
      </c>
    </row>
    <row r="453" customFormat="false" ht="12.75" hidden="false" customHeight="false" outlineLevel="0" collapsed="false">
      <c r="A453" s="8" t="s">
        <v>448</v>
      </c>
      <c r="B453" s="4" t="n">
        <v>0.0566</v>
      </c>
      <c r="C453" s="5" t="n">
        <v>800.77</v>
      </c>
    </row>
    <row r="454" customFormat="false" ht="12.75" hidden="false" customHeight="false" outlineLevel="0" collapsed="false">
      <c r="A454" s="8" t="s">
        <v>449</v>
      </c>
      <c r="B454" s="4" t="n">
        <v>0.0559</v>
      </c>
      <c r="C454" s="5" t="n">
        <v>812.02</v>
      </c>
    </row>
    <row r="455" customFormat="false" ht="12.75" hidden="false" customHeight="false" outlineLevel="0" collapsed="false">
      <c r="A455" s="8" t="s">
        <v>450</v>
      </c>
      <c r="B455" s="4" t="n">
        <v>0.0597</v>
      </c>
      <c r="C455" s="5" t="n">
        <v>754.71</v>
      </c>
    </row>
    <row r="456" customFormat="false" ht="12.75" hidden="false" customHeight="false" outlineLevel="0" collapsed="false">
      <c r="A456" s="8" t="s">
        <v>451</v>
      </c>
      <c r="B456" s="4" t="n">
        <v>0.0598</v>
      </c>
      <c r="C456" s="5" t="n">
        <v>753.5</v>
      </c>
    </row>
    <row r="457" customFormat="false" ht="12.75" hidden="false" customHeight="false" outlineLevel="0" collapsed="false">
      <c r="A457" s="8" t="s">
        <v>452</v>
      </c>
      <c r="B457" s="4" t="n">
        <v>0.0602</v>
      </c>
      <c r="C457" s="5" t="n">
        <v>747.98</v>
      </c>
    </row>
    <row r="458" customFormat="false" ht="12.75" hidden="false" customHeight="false" outlineLevel="0" collapsed="false">
      <c r="A458" s="8" t="s">
        <v>453</v>
      </c>
      <c r="B458" s="4" t="n">
        <v>0.0611</v>
      </c>
      <c r="C458" s="5" t="n">
        <v>735.62</v>
      </c>
    </row>
    <row r="459" customFormat="false" ht="12.75" hidden="false" customHeight="false" outlineLevel="0" collapsed="false">
      <c r="A459" s="8" t="s">
        <v>454</v>
      </c>
      <c r="B459" s="4" t="n">
        <v>0.0595</v>
      </c>
      <c r="C459" s="5" t="n">
        <v>758.98</v>
      </c>
    </row>
    <row r="460" customFormat="false" ht="12.75" hidden="false" customHeight="false" outlineLevel="0" collapsed="false">
      <c r="A460" s="8" t="s">
        <v>455</v>
      </c>
      <c r="B460" s="4" t="n">
        <v>0.0618</v>
      </c>
      <c r="C460" s="5" t="n">
        <v>726.32</v>
      </c>
    </row>
    <row r="461" customFormat="false" ht="12.75" hidden="false" customHeight="false" outlineLevel="0" collapsed="false">
      <c r="A461" s="8" t="s">
        <v>456</v>
      </c>
      <c r="B461" s="4" t="n">
        <v>0.0601</v>
      </c>
      <c r="C461" s="5" t="n">
        <v>750.82</v>
      </c>
    </row>
    <row r="462" customFormat="false" ht="12.75" hidden="false" customHeight="false" outlineLevel="0" collapsed="false">
      <c r="A462" s="8" t="s">
        <v>457</v>
      </c>
      <c r="B462" s="4" t="n">
        <v>0.06</v>
      </c>
      <c r="C462" s="5" t="n">
        <v>752.56</v>
      </c>
    </row>
    <row r="463" customFormat="false" ht="12.75" hidden="false" customHeight="false" outlineLevel="0" collapsed="false">
      <c r="A463" s="8" t="s">
        <v>458</v>
      </c>
      <c r="B463" s="4" t="n">
        <v>0.0607</v>
      </c>
      <c r="C463" s="5" t="n">
        <v>742.99</v>
      </c>
    </row>
    <row r="464" customFormat="false" ht="12.75" hidden="false" customHeight="false" outlineLevel="0" collapsed="false">
      <c r="A464" s="8" t="s">
        <v>459</v>
      </c>
      <c r="B464" s="4" t="n">
        <v>0.0597</v>
      </c>
      <c r="C464" s="5" t="n">
        <v>757.75</v>
      </c>
    </row>
    <row r="465" customFormat="false" ht="12.75" hidden="false" customHeight="false" outlineLevel="0" collapsed="false">
      <c r="A465" s="8" t="s">
        <v>460</v>
      </c>
      <c r="B465" s="4" t="n">
        <v>0.0606</v>
      </c>
      <c r="C465" s="5" t="n">
        <v>745</v>
      </c>
    </row>
    <row r="466" customFormat="false" ht="12.75" hidden="false" customHeight="false" outlineLevel="0" collapsed="false">
      <c r="A466" s="8" t="s">
        <v>461</v>
      </c>
      <c r="B466" s="4" t="n">
        <v>0.0617</v>
      </c>
      <c r="C466" s="5" t="n">
        <v>729.67</v>
      </c>
    </row>
    <row r="467" customFormat="false" ht="12.75" hidden="false" customHeight="false" outlineLevel="0" collapsed="false">
      <c r="A467" s="8" t="s">
        <v>462</v>
      </c>
      <c r="B467" s="4" t="n">
        <v>0.0607</v>
      </c>
      <c r="C467" s="5" t="n">
        <v>744.14</v>
      </c>
    </row>
    <row r="468" customFormat="false" ht="12.75" hidden="false" customHeight="false" outlineLevel="0" collapsed="false">
      <c r="A468" s="8" t="s">
        <v>463</v>
      </c>
      <c r="B468" s="4" t="n">
        <v>0.0621</v>
      </c>
      <c r="C468" s="5" t="n">
        <v>724.5</v>
      </c>
    </row>
    <row r="469" customFormat="false" ht="12.75" hidden="false" customHeight="false" outlineLevel="0" collapsed="false">
      <c r="A469" s="8" t="s">
        <v>464</v>
      </c>
      <c r="B469" s="4" t="n">
        <v>0.0625</v>
      </c>
      <c r="C469" s="5" t="n">
        <v>719.22</v>
      </c>
    </row>
    <row r="470" customFormat="false" ht="12.75" hidden="false" customHeight="false" outlineLevel="0" collapsed="false">
      <c r="A470" s="8" t="s">
        <v>465</v>
      </c>
      <c r="B470" s="4" t="n">
        <v>0.0619</v>
      </c>
      <c r="C470" s="5" t="n">
        <v>727.84</v>
      </c>
    </row>
    <row r="471" customFormat="false" ht="12.75" hidden="false" customHeight="false" outlineLevel="0" collapsed="false">
      <c r="A471" s="8" t="s">
        <v>466</v>
      </c>
      <c r="B471" s="4" t="n">
        <v>0.0627</v>
      </c>
      <c r="C471" s="5" t="n">
        <v>717</v>
      </c>
    </row>
    <row r="472" customFormat="false" ht="12.75" hidden="false" customHeight="false" outlineLevel="0" collapsed="false">
      <c r="A472" s="8" t="s">
        <v>467</v>
      </c>
      <c r="B472" s="4" t="n">
        <v>0.0633</v>
      </c>
      <c r="C472" s="5" t="n">
        <v>709.05</v>
      </c>
    </row>
    <row r="473" customFormat="false" ht="12.75" hidden="false" customHeight="false" outlineLevel="0" collapsed="false">
      <c r="A473" s="8" t="s">
        <v>468</v>
      </c>
      <c r="B473" s="4" t="n">
        <v>0.0642</v>
      </c>
      <c r="C473" s="5" t="n">
        <v>697.46</v>
      </c>
    </row>
    <row r="474" customFormat="false" ht="12.75" hidden="false" customHeight="false" outlineLevel="0" collapsed="false">
      <c r="A474" s="8" t="s">
        <v>469</v>
      </c>
      <c r="B474" s="4" t="n">
        <v>0.0639</v>
      </c>
      <c r="C474" s="5" t="n">
        <v>701.8</v>
      </c>
    </row>
    <row r="475" customFormat="false" ht="12.75" hidden="false" customHeight="false" outlineLevel="0" collapsed="false">
      <c r="A475" s="8" t="s">
        <v>470</v>
      </c>
      <c r="B475" s="4" t="n">
        <v>0.0639</v>
      </c>
      <c r="C475" s="5" t="n">
        <v>702.11</v>
      </c>
    </row>
    <row r="476" customFormat="false" ht="12.75" hidden="false" customHeight="false" outlineLevel="0" collapsed="false">
      <c r="A476" s="8" t="s">
        <v>471</v>
      </c>
      <c r="B476" s="4" t="n">
        <v>0.0633</v>
      </c>
      <c r="C476" s="5" t="n">
        <v>710.88</v>
      </c>
    </row>
    <row r="477" customFormat="false" ht="12.75" hidden="false" customHeight="false" outlineLevel="0" collapsed="false">
      <c r="A477" s="8" t="s">
        <v>472</v>
      </c>
      <c r="B477" s="4" t="n">
        <v>0.0615</v>
      </c>
      <c r="C477" s="5" t="n">
        <v>735.75</v>
      </c>
    </row>
    <row r="478" customFormat="false" ht="12.75" hidden="false" customHeight="false" outlineLevel="0" collapsed="false">
      <c r="A478" s="8" t="s">
        <v>473</v>
      </c>
      <c r="B478" s="4" t="n">
        <v>0.0615</v>
      </c>
      <c r="C478" s="5" t="n">
        <v>736.31</v>
      </c>
    </row>
    <row r="479" customFormat="false" ht="12.75" hidden="false" customHeight="false" outlineLevel="0" collapsed="false">
      <c r="A479" s="8" t="s">
        <v>474</v>
      </c>
      <c r="B479" s="4" t="n">
        <v>0.0586</v>
      </c>
      <c r="C479" s="5" t="n">
        <v>778.86</v>
      </c>
    </row>
    <row r="480" customFormat="false" ht="12.75" hidden="false" customHeight="false" outlineLevel="0" collapsed="false">
      <c r="A480" s="8" t="s">
        <v>475</v>
      </c>
      <c r="B480" s="4" t="n">
        <v>0.0585</v>
      </c>
      <c r="C480" s="5" t="n">
        <v>780.68</v>
      </c>
    </row>
    <row r="481" customFormat="false" ht="12.75" hidden="false" customHeight="false" outlineLevel="0" collapsed="false">
      <c r="A481" s="8" t="s">
        <v>476</v>
      </c>
      <c r="B481" s="4" t="n">
        <v>0.0581</v>
      </c>
      <c r="C481" s="5" t="n">
        <v>787.03</v>
      </c>
    </row>
    <row r="482" customFormat="false" ht="12.75" hidden="false" customHeight="false" outlineLevel="0" collapsed="false">
      <c r="A482" s="8" t="s">
        <v>477</v>
      </c>
      <c r="B482" s="4" t="n">
        <v>0.0575</v>
      </c>
      <c r="C482" s="5" t="n">
        <v>796.5</v>
      </c>
    </row>
    <row r="483" customFormat="false" ht="12.75" hidden="false" customHeight="false" outlineLevel="0" collapsed="false">
      <c r="A483" s="8" t="s">
        <v>478</v>
      </c>
      <c r="B483" s="4" t="n">
        <v>0.0573</v>
      </c>
      <c r="C483" s="5" t="n">
        <v>800.17</v>
      </c>
    </row>
    <row r="484" customFormat="false" ht="12.75" hidden="false" customHeight="false" outlineLevel="0" collapsed="false">
      <c r="A484" s="8" t="s">
        <v>479</v>
      </c>
      <c r="B484" s="4" t="n">
        <v>0.0578</v>
      </c>
      <c r="C484" s="5" t="n">
        <v>792.82</v>
      </c>
    </row>
    <row r="485" customFormat="false" ht="12.75" hidden="false" customHeight="false" outlineLevel="0" collapsed="false">
      <c r="A485" s="8" t="s">
        <v>480</v>
      </c>
      <c r="B485" s="4" t="n">
        <v>0.0593</v>
      </c>
      <c r="C485" s="5" t="n">
        <v>770.58</v>
      </c>
    </row>
    <row r="486" customFormat="false" ht="12.75" hidden="false" customHeight="false" outlineLevel="0" collapsed="false">
      <c r="A486" s="8" t="s">
        <v>481</v>
      </c>
      <c r="B486" s="4" t="n">
        <v>0.0609</v>
      </c>
      <c r="C486" s="5" t="n">
        <v>747.57</v>
      </c>
    </row>
    <row r="487" customFormat="false" ht="12.75" hidden="false" customHeight="false" outlineLevel="0" collapsed="false">
      <c r="A487" s="8" t="s">
        <v>482</v>
      </c>
      <c r="B487" s="4" t="n">
        <v>0.0603</v>
      </c>
      <c r="C487" s="5" t="n">
        <v>756.53</v>
      </c>
    </row>
    <row r="488" customFormat="false" ht="12.75" hidden="false" customHeight="false" outlineLevel="0" collapsed="false">
      <c r="A488" s="8" t="s">
        <v>483</v>
      </c>
      <c r="B488" s="4" t="n">
        <v>0.0605</v>
      </c>
      <c r="C488" s="5" t="n">
        <v>754.09</v>
      </c>
    </row>
    <row r="489" customFormat="false" ht="12.75" hidden="false" customHeight="false" outlineLevel="0" collapsed="false">
      <c r="A489" s="8" t="s">
        <v>484</v>
      </c>
      <c r="B489" s="4" t="n">
        <v>0.0599</v>
      </c>
      <c r="C489" s="5" t="n">
        <v>763.14</v>
      </c>
    </row>
    <row r="490" customFormat="false" ht="12.75" hidden="false" customHeight="false" outlineLevel="0" collapsed="false">
      <c r="A490" s="8" t="s">
        <v>485</v>
      </c>
      <c r="B490" s="4" t="n">
        <v>0.0603</v>
      </c>
      <c r="C490" s="5" t="n">
        <v>757.6</v>
      </c>
    </row>
    <row r="491" customFormat="false" ht="12.75" hidden="false" customHeight="false" outlineLevel="0" collapsed="false">
      <c r="A491" s="8" t="s">
        <v>486</v>
      </c>
      <c r="B491" s="4" t="n">
        <v>0.0611</v>
      </c>
      <c r="C491" s="5" t="n">
        <v>746.37</v>
      </c>
    </row>
    <row r="492" customFormat="false" ht="12.75" hidden="false" customHeight="false" outlineLevel="0" collapsed="false">
      <c r="A492" s="8" t="s">
        <v>487</v>
      </c>
      <c r="B492" s="4" t="n">
        <v>0.062</v>
      </c>
      <c r="C492" s="5" t="n">
        <v>733.91</v>
      </c>
    </row>
    <row r="493" customFormat="false" ht="12.75" hidden="false" customHeight="false" outlineLevel="0" collapsed="false">
      <c r="A493" s="8" t="s">
        <v>488</v>
      </c>
      <c r="B493" s="4" t="n">
        <v>0.063</v>
      </c>
      <c r="C493" s="5" t="n">
        <v>720.54</v>
      </c>
    </row>
    <row r="494" customFormat="false" ht="12.75" hidden="false" customHeight="false" outlineLevel="0" collapsed="false">
      <c r="A494" s="8" t="s">
        <v>489</v>
      </c>
      <c r="B494" s="4" t="n">
        <v>0.0635</v>
      </c>
      <c r="C494" s="5" t="n">
        <v>714.04</v>
      </c>
    </row>
    <row r="495" customFormat="false" ht="12.75" hidden="false" customHeight="false" outlineLevel="0" collapsed="false">
      <c r="A495" s="8" t="s">
        <v>490</v>
      </c>
      <c r="B495" s="4" t="n">
        <v>0.0644</v>
      </c>
      <c r="C495" s="5" t="n">
        <v>702.22</v>
      </c>
    </row>
    <row r="496" customFormat="false" ht="12.75" hidden="false" customHeight="false" outlineLevel="0" collapsed="false">
      <c r="A496" s="8" t="s">
        <v>491</v>
      </c>
      <c r="B496" s="4" t="n">
        <v>0.0643</v>
      </c>
      <c r="C496" s="5" t="n">
        <v>703.91</v>
      </c>
    </row>
    <row r="497" customFormat="false" ht="12.75" hidden="false" customHeight="false" outlineLevel="0" collapsed="false">
      <c r="A497" s="8" t="s">
        <v>492</v>
      </c>
      <c r="B497" s="4" t="n">
        <v>0.0641</v>
      </c>
      <c r="C497" s="5" t="n">
        <v>706.96</v>
      </c>
    </row>
    <row r="498" customFormat="false" ht="12.75" hidden="false" customHeight="false" outlineLevel="0" collapsed="false">
      <c r="A498" s="8" t="s">
        <v>493</v>
      </c>
      <c r="B498" s="4" t="n">
        <v>0.0634</v>
      </c>
      <c r="C498" s="5" t="n">
        <v>717.2</v>
      </c>
    </row>
    <row r="499" customFormat="false" ht="12.75" hidden="false" customHeight="false" outlineLevel="0" collapsed="false">
      <c r="A499" s="8" t="s">
        <v>494</v>
      </c>
      <c r="B499" s="4" t="n">
        <v>0.063</v>
      </c>
      <c r="C499" s="5" t="n">
        <v>723.06</v>
      </c>
    </row>
    <row r="500" customFormat="false" ht="12.75" hidden="false" customHeight="false" outlineLevel="0" collapsed="false">
      <c r="A500" s="8" t="s">
        <v>495</v>
      </c>
      <c r="B500" s="4" t="n">
        <v>0.0624</v>
      </c>
      <c r="C500" s="5" t="n">
        <v>732.3</v>
      </c>
    </row>
    <row r="501" customFormat="false" ht="12.75" hidden="false" customHeight="false" outlineLevel="0" collapsed="false">
      <c r="A501" s="8" t="s">
        <v>496</v>
      </c>
      <c r="B501" s="4" t="n">
        <v>0.0625</v>
      </c>
      <c r="C501" s="5" t="n">
        <v>730.91</v>
      </c>
    </row>
    <row r="502" customFormat="false" ht="12.75" hidden="false" customHeight="false" outlineLevel="0" collapsed="false">
      <c r="A502" s="8" t="s">
        <v>497</v>
      </c>
      <c r="B502" s="4" t="n">
        <v>0.0625</v>
      </c>
      <c r="C502" s="5" t="n">
        <v>731.64</v>
      </c>
    </row>
    <row r="503" customFormat="false" ht="12.75" hidden="false" customHeight="false" outlineLevel="0" collapsed="false">
      <c r="A503" s="8" t="s">
        <v>498</v>
      </c>
      <c r="B503" s="4" t="n">
        <v>0.0624</v>
      </c>
      <c r="C503" s="5" t="n">
        <v>733.4</v>
      </c>
    </row>
    <row r="504" customFormat="false" ht="12.75" hidden="false" customHeight="false" outlineLevel="0" collapsed="false">
      <c r="A504" s="8" t="s">
        <v>499</v>
      </c>
      <c r="B504" s="4" t="n">
        <v>0.0625</v>
      </c>
      <c r="C504" s="5" t="n">
        <v>733.64</v>
      </c>
    </row>
    <row r="505" customFormat="false" ht="12.75" hidden="false" customHeight="false" outlineLevel="0" collapsed="false">
      <c r="A505" s="8" t="s">
        <v>500</v>
      </c>
      <c r="B505" s="4" t="n">
        <v>0.062</v>
      </c>
      <c r="C505" s="5" t="n">
        <v>740.68</v>
      </c>
    </row>
    <row r="506" customFormat="false" ht="12.75" hidden="false" customHeight="false" outlineLevel="0" collapsed="false">
      <c r="A506" s="8" t="s">
        <v>501</v>
      </c>
      <c r="B506" s="4" t="n">
        <v>0.062</v>
      </c>
      <c r="C506" s="5" t="n">
        <v>740.68</v>
      </c>
    </row>
    <row r="507" customFormat="false" ht="12.75" hidden="false" customHeight="false" outlineLevel="0" collapsed="false">
      <c r="A507" s="8" t="s">
        <v>502</v>
      </c>
      <c r="B507" s="4" t="n">
        <v>0.062</v>
      </c>
      <c r="C507" s="5" t="n">
        <v>741.05</v>
      </c>
    </row>
    <row r="508" customFormat="false" ht="12.75" hidden="false" customHeight="false" outlineLevel="0" collapsed="false">
      <c r="A508" s="8" t="s">
        <v>503</v>
      </c>
      <c r="B508" s="4" t="n">
        <v>0.0617</v>
      </c>
      <c r="C508" s="5" t="n">
        <v>745.67</v>
      </c>
    </row>
    <row r="509" customFormat="false" ht="12.75" hidden="false" customHeight="false" outlineLevel="0" collapsed="false">
      <c r="A509" s="8" t="s">
        <v>504</v>
      </c>
      <c r="B509" s="4" t="n">
        <v>0.0608</v>
      </c>
      <c r="C509" s="5" t="n">
        <v>758.97</v>
      </c>
    </row>
    <row r="510" customFormat="false" ht="12.75" hidden="false" customHeight="false" outlineLevel="0" collapsed="false">
      <c r="A510" s="8" t="s">
        <v>505</v>
      </c>
      <c r="B510" s="4" t="n">
        <v>0.061</v>
      </c>
      <c r="C510" s="5" t="n">
        <v>756.44</v>
      </c>
    </row>
    <row r="511" customFormat="false" ht="12.75" hidden="false" customHeight="false" outlineLevel="0" collapsed="false">
      <c r="A511" s="8" t="s">
        <v>506</v>
      </c>
      <c r="B511" s="4" t="n">
        <v>0.0609</v>
      </c>
      <c r="C511" s="5" t="n">
        <v>758.58</v>
      </c>
    </row>
    <row r="512" customFormat="false" ht="12.75" hidden="false" customHeight="false" outlineLevel="0" collapsed="false">
      <c r="A512" s="8" t="s">
        <v>507</v>
      </c>
      <c r="B512" s="4" t="n">
        <v>0.06</v>
      </c>
      <c r="C512" s="5" t="n">
        <v>772.1</v>
      </c>
    </row>
    <row r="513" customFormat="false" ht="12.75" hidden="false" customHeight="false" outlineLevel="0" collapsed="false">
      <c r="A513" s="8" t="s">
        <v>508</v>
      </c>
      <c r="B513" s="4" t="n">
        <v>0.0607</v>
      </c>
      <c r="C513" s="5" t="n">
        <v>762.22</v>
      </c>
    </row>
    <row r="514" customFormat="false" ht="12.75" hidden="false" customHeight="false" outlineLevel="0" collapsed="false">
      <c r="A514" s="8" t="s">
        <v>509</v>
      </c>
      <c r="B514" s="4" t="n">
        <v>0.0605</v>
      </c>
      <c r="C514" s="5" t="n">
        <v>765.5</v>
      </c>
    </row>
    <row r="515" customFormat="false" ht="12.75" hidden="false" customHeight="false" outlineLevel="0" collapsed="false">
      <c r="A515" s="8" t="s">
        <v>510</v>
      </c>
      <c r="B515" s="4" t="n">
        <v>0.0605</v>
      </c>
      <c r="C515" s="5" t="n">
        <v>765.96</v>
      </c>
    </row>
    <row r="516" customFormat="false" ht="12.75" hidden="false" customHeight="false" outlineLevel="0" collapsed="false">
      <c r="A516" s="8" t="s">
        <v>511</v>
      </c>
      <c r="B516" s="4" t="n">
        <v>0.0604</v>
      </c>
      <c r="C516" s="5" t="n">
        <v>768.45</v>
      </c>
    </row>
    <row r="517" customFormat="false" ht="12.75" hidden="false" customHeight="false" outlineLevel="0" collapsed="false">
      <c r="A517" s="8" t="s">
        <v>512</v>
      </c>
      <c r="B517" s="4" t="n">
        <v>0.0599</v>
      </c>
      <c r="C517" s="5" t="n">
        <v>776.28</v>
      </c>
    </row>
    <row r="518" customFormat="false" ht="12.75" hidden="false" customHeight="false" outlineLevel="0" collapsed="false">
      <c r="A518" s="8" t="s">
        <v>513</v>
      </c>
      <c r="B518" s="4" t="n">
        <v>0.0603</v>
      </c>
      <c r="C518" s="5" t="n">
        <v>770.84</v>
      </c>
    </row>
    <row r="519" customFormat="false" ht="12.75" hidden="false" customHeight="false" outlineLevel="0" collapsed="false">
      <c r="A519" s="8" t="s">
        <v>514</v>
      </c>
      <c r="B519" s="4" t="n">
        <v>0.0593</v>
      </c>
      <c r="C519" s="5" t="n">
        <v>786.16</v>
      </c>
    </row>
    <row r="520" customFormat="false" ht="12.75" hidden="false" customHeight="false" outlineLevel="0" collapsed="false">
      <c r="A520" s="8" t="s">
        <v>515</v>
      </c>
      <c r="B520" s="4" t="n">
        <v>0.0592</v>
      </c>
      <c r="C520" s="5" t="n">
        <v>788.13</v>
      </c>
    </row>
    <row r="521" customFormat="false" ht="12.75" hidden="false" customHeight="false" outlineLevel="0" collapsed="false">
      <c r="A521" s="8" t="s">
        <v>516</v>
      </c>
      <c r="B521" s="4" t="n">
        <v>0.0599</v>
      </c>
      <c r="C521" s="5" t="n">
        <v>778.7</v>
      </c>
    </row>
    <row r="522" customFormat="false" ht="12.75" hidden="false" customHeight="false" outlineLevel="0" collapsed="false">
      <c r="A522" s="8" t="s">
        <v>517</v>
      </c>
      <c r="B522" s="4" t="n">
        <v>0.0589</v>
      </c>
      <c r="C522" s="5" t="n">
        <v>794.48</v>
      </c>
    </row>
    <row r="523" customFormat="false" ht="12.75" hidden="false" customHeight="false" outlineLevel="0" collapsed="false">
      <c r="A523" s="8" t="s">
        <v>518</v>
      </c>
      <c r="B523" s="4" t="n">
        <v>0.0593</v>
      </c>
      <c r="C523" s="5" t="n">
        <v>788.93</v>
      </c>
    </row>
    <row r="524" customFormat="false" ht="12.75" hidden="false" customHeight="false" outlineLevel="0" collapsed="false">
      <c r="A524" s="8" t="s">
        <v>519</v>
      </c>
      <c r="B524" s="4" t="n">
        <v>0.0594</v>
      </c>
      <c r="C524" s="5" t="n">
        <v>787.92</v>
      </c>
    </row>
    <row r="525" customFormat="false" ht="12.75" hidden="false" customHeight="false" outlineLevel="0" collapsed="false">
      <c r="A525" s="8" t="s">
        <v>520</v>
      </c>
      <c r="B525" s="4" t="n">
        <v>0.0596</v>
      </c>
      <c r="C525" s="5" t="n">
        <v>785.41</v>
      </c>
    </row>
    <row r="526" customFormat="false" ht="12.75" hidden="false" customHeight="false" outlineLevel="0" collapsed="false">
      <c r="A526" s="8" t="s">
        <v>521</v>
      </c>
      <c r="B526" s="4" t="n">
        <v>0.0594</v>
      </c>
      <c r="C526" s="5" t="n">
        <v>789.54</v>
      </c>
    </row>
    <row r="527" customFormat="false" ht="12.75" hidden="false" customHeight="false" outlineLevel="0" collapsed="false">
      <c r="A527" s="8" t="s">
        <v>522</v>
      </c>
      <c r="B527" s="4" t="n">
        <v>0.0602</v>
      </c>
      <c r="C527" s="5" t="n">
        <v>778.08</v>
      </c>
    </row>
    <row r="528" customFormat="false" ht="12.75" hidden="false" customHeight="false" outlineLevel="0" collapsed="false">
      <c r="A528" s="8" t="s">
        <v>523</v>
      </c>
      <c r="B528" s="4" t="n">
        <v>0.061</v>
      </c>
      <c r="C528" s="5" t="n">
        <v>766.8</v>
      </c>
    </row>
    <row r="529" customFormat="false" ht="12.75" hidden="false" customHeight="false" outlineLevel="0" collapsed="false">
      <c r="A529" s="8" t="s">
        <v>524</v>
      </c>
      <c r="B529" s="4" t="n">
        <v>0.061</v>
      </c>
      <c r="C529" s="5" t="n">
        <v>767.29</v>
      </c>
    </row>
    <row r="530" customFormat="false" ht="12.75" hidden="false" customHeight="false" outlineLevel="0" collapsed="false">
      <c r="A530" s="8" t="s">
        <v>525</v>
      </c>
      <c r="B530" s="4" t="n">
        <v>0.0618</v>
      </c>
      <c r="C530" s="5" t="n">
        <v>756.18</v>
      </c>
    </row>
    <row r="531" customFormat="false" ht="12.75" hidden="false" customHeight="false" outlineLevel="0" collapsed="false">
      <c r="A531" s="8" t="s">
        <v>526</v>
      </c>
      <c r="B531" s="4" t="n">
        <v>0.0623</v>
      </c>
      <c r="C531" s="5" t="n">
        <v>750.11</v>
      </c>
    </row>
    <row r="532" customFormat="false" ht="12.75" hidden="false" customHeight="false" outlineLevel="0" collapsed="false">
      <c r="A532" s="8" t="s">
        <v>527</v>
      </c>
      <c r="B532" s="4" t="n">
        <v>0.0634</v>
      </c>
      <c r="C532" s="5" t="n">
        <v>735.08</v>
      </c>
    </row>
    <row r="533" customFormat="false" ht="12.75" hidden="false" customHeight="false" outlineLevel="0" collapsed="false">
      <c r="A533" s="8" t="s">
        <v>528</v>
      </c>
      <c r="B533" s="4" t="n">
        <v>0.0633</v>
      </c>
      <c r="C533" s="5" t="n">
        <v>736.94</v>
      </c>
    </row>
    <row r="534" customFormat="false" ht="12.75" hidden="false" customHeight="false" outlineLevel="0" collapsed="false">
      <c r="A534" s="8" t="s">
        <v>529</v>
      </c>
      <c r="B534" s="4" t="n">
        <v>0.0634</v>
      </c>
      <c r="C534" s="5" t="n">
        <v>736.02</v>
      </c>
    </row>
    <row r="535" customFormat="false" ht="12.75" hidden="false" customHeight="false" outlineLevel="0" collapsed="false">
      <c r="A535" s="8" t="s">
        <v>530</v>
      </c>
      <c r="B535" s="4" t="n">
        <v>0.0641</v>
      </c>
      <c r="C535" s="5" t="n">
        <v>726.78</v>
      </c>
    </row>
    <row r="536" customFormat="false" ht="12.75" hidden="false" customHeight="false" outlineLevel="0" collapsed="false">
      <c r="A536" s="8" t="s">
        <v>531</v>
      </c>
      <c r="B536" s="4" t="n">
        <v>0.0634</v>
      </c>
      <c r="C536" s="5" t="n">
        <v>738.07</v>
      </c>
    </row>
    <row r="537" customFormat="false" ht="12.75" hidden="false" customHeight="false" outlineLevel="0" collapsed="false">
      <c r="A537" s="8" t="s">
        <v>532</v>
      </c>
      <c r="B537" s="4" t="n">
        <v>0.0635</v>
      </c>
      <c r="C537" s="5" t="n">
        <v>737.12</v>
      </c>
    </row>
    <row r="538" customFormat="false" ht="12.75" hidden="false" customHeight="false" outlineLevel="0" collapsed="false">
      <c r="A538" s="8" t="s">
        <v>533</v>
      </c>
      <c r="B538" s="4" t="n">
        <v>0.0638</v>
      </c>
      <c r="C538" s="5" t="n">
        <v>733.39</v>
      </c>
    </row>
    <row r="539" customFormat="false" ht="12.75" hidden="false" customHeight="false" outlineLevel="0" collapsed="false">
      <c r="A539" s="8" t="s">
        <v>534</v>
      </c>
      <c r="B539" s="4" t="n">
        <v>0.0635</v>
      </c>
      <c r="C539" s="5" t="n">
        <v>738.56</v>
      </c>
    </row>
    <row r="540" customFormat="false" ht="12.75" hidden="false" customHeight="false" outlineLevel="0" collapsed="false">
      <c r="A540" s="8" t="s">
        <v>535</v>
      </c>
      <c r="B540" s="4" t="n">
        <v>0.0634</v>
      </c>
      <c r="C540" s="5" t="n">
        <v>740.41</v>
      </c>
    </row>
    <row r="541" customFormat="false" ht="12.75" hidden="false" customHeight="false" outlineLevel="0" collapsed="false">
      <c r="A541" s="8" t="s">
        <v>536</v>
      </c>
      <c r="B541" s="4" t="n">
        <v>0.0633</v>
      </c>
      <c r="C541" s="5" t="n">
        <v>742.27</v>
      </c>
    </row>
    <row r="542" customFormat="false" ht="12.75" hidden="false" customHeight="false" outlineLevel="0" collapsed="false">
      <c r="A542" s="8" t="s">
        <v>537</v>
      </c>
      <c r="B542" s="4" t="n">
        <v>0.0638</v>
      </c>
      <c r="C542" s="5" t="n">
        <v>735.86</v>
      </c>
    </row>
    <row r="543" customFormat="false" ht="12.75" hidden="false" customHeight="false" outlineLevel="0" collapsed="false">
      <c r="A543" s="8" t="s">
        <v>538</v>
      </c>
      <c r="B543" s="4" t="n">
        <v>0.0632</v>
      </c>
      <c r="C543" s="5" t="n">
        <v>744.74</v>
      </c>
    </row>
    <row r="544" customFormat="false" ht="12.75" hidden="false" customHeight="false" outlineLevel="0" collapsed="false">
      <c r="A544" s="8" t="s">
        <v>539</v>
      </c>
      <c r="B544" s="4" t="n">
        <v>0.0631</v>
      </c>
      <c r="C544" s="5" t="n">
        <v>747.19</v>
      </c>
    </row>
    <row r="545" customFormat="false" ht="12.75" hidden="false" customHeight="false" outlineLevel="0" collapsed="false">
      <c r="A545" s="8" t="s">
        <v>540</v>
      </c>
      <c r="B545" s="4" t="n">
        <v>0.0606</v>
      </c>
      <c r="C545" s="5" t="n">
        <v>783.93</v>
      </c>
    </row>
    <row r="546" customFormat="false" ht="12.75" hidden="false" customHeight="false" outlineLevel="0" collapsed="false">
      <c r="A546" s="8" t="s">
        <v>541</v>
      </c>
      <c r="B546" s="4" t="n">
        <v>0.0622</v>
      </c>
      <c r="C546" s="5" t="n">
        <v>760.98</v>
      </c>
    </row>
    <row r="547" customFormat="false" ht="12.75" hidden="false" customHeight="false" outlineLevel="0" collapsed="false">
      <c r="A547" s="8" t="s">
        <v>542</v>
      </c>
      <c r="B547" s="4" t="n">
        <v>0.0633</v>
      </c>
      <c r="C547" s="5" t="n">
        <v>745.77</v>
      </c>
    </row>
    <row r="548" customFormat="false" ht="12.75" hidden="false" customHeight="false" outlineLevel="0" collapsed="false">
      <c r="A548" s="8" t="s">
        <v>543</v>
      </c>
      <c r="B548" s="4" t="n">
        <v>0.063</v>
      </c>
      <c r="C548" s="5" t="n">
        <v>750.48</v>
      </c>
    </row>
    <row r="549" customFormat="false" ht="12.75" hidden="false" customHeight="false" outlineLevel="0" collapsed="false">
      <c r="A549" s="8" t="s">
        <v>544</v>
      </c>
      <c r="B549" s="4" t="n">
        <v>0.0637</v>
      </c>
      <c r="C549" s="5" t="n">
        <v>742.46</v>
      </c>
    </row>
    <row r="550" customFormat="false" ht="12.75" hidden="false" customHeight="false" outlineLevel="0" collapsed="false">
      <c r="A550" s="8" t="s">
        <v>545</v>
      </c>
      <c r="B550" s="4" t="n">
        <v>0.0649</v>
      </c>
      <c r="C550" s="5" t="n">
        <v>726.31</v>
      </c>
    </row>
    <row r="551" customFormat="false" ht="12.75" hidden="false" customHeight="false" outlineLevel="0" collapsed="false">
      <c r="A551" s="8" t="s">
        <v>546</v>
      </c>
      <c r="B551" s="4" t="n">
        <v>0.0651</v>
      </c>
      <c r="C551" s="5" t="n">
        <v>724.06</v>
      </c>
    </row>
    <row r="552" customFormat="false" ht="12.75" hidden="false" customHeight="false" outlineLevel="0" collapsed="false">
      <c r="A552" s="8" t="s">
        <v>547</v>
      </c>
      <c r="B552" s="4" t="n">
        <v>0.065</v>
      </c>
      <c r="C552" s="5" t="n">
        <v>725.93</v>
      </c>
    </row>
    <row r="553" customFormat="false" ht="12.75" hidden="false" customHeight="false" outlineLevel="0" collapsed="false">
      <c r="A553" s="8" t="s">
        <v>548</v>
      </c>
      <c r="B553" s="4" t="n">
        <v>0.0645</v>
      </c>
      <c r="C553" s="5" t="n">
        <v>733.31</v>
      </c>
    </row>
    <row r="554" customFormat="false" ht="12.75" hidden="false" customHeight="false" outlineLevel="0" collapsed="false">
      <c r="A554" s="8" t="s">
        <v>549</v>
      </c>
      <c r="B554" s="4" t="n">
        <v>0.0661</v>
      </c>
      <c r="C554" s="5" t="n">
        <v>712.63</v>
      </c>
    </row>
    <row r="555" customFormat="false" ht="12.75" hidden="false" customHeight="false" outlineLevel="0" collapsed="false">
      <c r="A555" s="8" t="s">
        <v>550</v>
      </c>
      <c r="B555" s="4" t="n">
        <v>0.065</v>
      </c>
      <c r="C555" s="5" t="n">
        <v>728.06</v>
      </c>
    </row>
    <row r="556" customFormat="false" ht="12.75" hidden="false" customHeight="false" outlineLevel="0" collapsed="false">
      <c r="A556" s="8" t="s">
        <v>551</v>
      </c>
      <c r="B556" s="4" t="n">
        <v>0.0651</v>
      </c>
      <c r="C556" s="5" t="n">
        <v>727.2</v>
      </c>
    </row>
    <row r="557" customFormat="false" ht="12.75" hidden="false" customHeight="false" outlineLevel="0" collapsed="false">
      <c r="A557" s="8" t="s">
        <v>552</v>
      </c>
      <c r="B557" s="4" t="n">
        <v>0.0639</v>
      </c>
      <c r="C557" s="5" t="n">
        <v>744.36</v>
      </c>
    </row>
    <row r="558" customFormat="false" ht="12.75" hidden="false" customHeight="false" outlineLevel="0" collapsed="false">
      <c r="A558" s="8" t="s">
        <v>553</v>
      </c>
      <c r="B558" s="4" t="n">
        <v>0.0639</v>
      </c>
      <c r="C558" s="5" t="n">
        <v>744.88</v>
      </c>
    </row>
    <row r="559" customFormat="false" ht="12.75" hidden="false" customHeight="false" outlineLevel="0" collapsed="false">
      <c r="A559" s="8" t="s">
        <v>554</v>
      </c>
      <c r="B559" s="4" t="n">
        <v>0.0655</v>
      </c>
      <c r="C559" s="5" t="n">
        <v>723.89</v>
      </c>
    </row>
    <row r="560" customFormat="false" ht="12.75" hidden="false" customHeight="false" outlineLevel="0" collapsed="false">
      <c r="A560" s="8" t="s">
        <v>555</v>
      </c>
      <c r="B560" s="4" t="n">
        <v>0.065</v>
      </c>
      <c r="C560" s="5" t="n">
        <v>731.29</v>
      </c>
    </row>
    <row r="561" customFormat="false" ht="12.75" hidden="false" customHeight="false" outlineLevel="0" collapsed="false">
      <c r="A561" s="8" t="s">
        <v>556</v>
      </c>
      <c r="B561" s="4" t="n">
        <v>0.0647</v>
      </c>
      <c r="C561" s="5" t="n">
        <v>735.95</v>
      </c>
    </row>
    <row r="562" customFormat="false" ht="12.75" hidden="false" customHeight="false" outlineLevel="0" collapsed="false">
      <c r="A562" s="8" t="s">
        <v>557</v>
      </c>
      <c r="B562" s="4" t="n">
        <v>0.0648</v>
      </c>
      <c r="C562" s="5" t="n">
        <v>735.08</v>
      </c>
    </row>
    <row r="563" customFormat="false" ht="12.75" hidden="false" customHeight="false" outlineLevel="0" collapsed="false">
      <c r="A563" s="8" t="s">
        <v>558</v>
      </c>
      <c r="B563" s="4" t="n">
        <v>0.0648</v>
      </c>
      <c r="C563" s="5" t="n">
        <v>735.6</v>
      </c>
    </row>
    <row r="564" customFormat="false" ht="12.75" hidden="false" customHeight="false" outlineLevel="0" collapsed="false">
      <c r="A564" s="8" t="s">
        <v>559</v>
      </c>
      <c r="B564" s="4" t="n">
        <v>0.0648</v>
      </c>
      <c r="C564" s="5" t="n">
        <v>736.78</v>
      </c>
    </row>
    <row r="565" customFormat="false" ht="12.75" hidden="false" customHeight="false" outlineLevel="0" collapsed="false">
      <c r="A565" s="8" t="s">
        <v>560</v>
      </c>
      <c r="B565" s="4" t="n">
        <v>0.0651</v>
      </c>
      <c r="C565" s="5" t="n">
        <v>733.14</v>
      </c>
    </row>
    <row r="566" customFormat="false" ht="12.75" hidden="false" customHeight="false" outlineLevel="0" collapsed="false">
      <c r="A566" s="8" t="s">
        <v>561</v>
      </c>
      <c r="B566" s="4" t="n">
        <v>0.0648</v>
      </c>
      <c r="C566" s="5" t="n">
        <v>737.81</v>
      </c>
    </row>
    <row r="567" customFormat="false" ht="12.75" hidden="false" customHeight="false" outlineLevel="0" collapsed="false">
      <c r="A567" s="8" t="s">
        <v>562</v>
      </c>
      <c r="B567" s="4" t="n">
        <v>0.064</v>
      </c>
      <c r="C567" s="5" t="n">
        <v>749.53</v>
      </c>
    </row>
    <row r="568" customFormat="false" ht="12.75" hidden="false" customHeight="false" outlineLevel="0" collapsed="false">
      <c r="A568" s="8" t="s">
        <v>563</v>
      </c>
      <c r="B568" s="4" t="n">
        <v>0.063</v>
      </c>
      <c r="C568" s="5" t="n">
        <v>765.36</v>
      </c>
    </row>
    <row r="569" customFormat="false" ht="12.75" hidden="false" customHeight="false" outlineLevel="0" collapsed="false">
      <c r="A569" s="8" t="s">
        <v>564</v>
      </c>
      <c r="B569" s="4" t="n">
        <v>0.0632</v>
      </c>
      <c r="C569" s="5" t="n">
        <v>763.01</v>
      </c>
    </row>
    <row r="570" customFormat="false" ht="12.75" hidden="false" customHeight="false" outlineLevel="0" collapsed="false">
      <c r="A570" s="8" t="s">
        <v>565</v>
      </c>
      <c r="B570" s="4" t="n">
        <v>0.0629</v>
      </c>
      <c r="C570" s="5" t="n">
        <v>767.86</v>
      </c>
    </row>
    <row r="571" customFormat="false" ht="12.75" hidden="false" customHeight="false" outlineLevel="0" collapsed="false">
      <c r="A571" s="8" t="s">
        <v>566</v>
      </c>
      <c r="B571" s="4" t="n">
        <v>0.063</v>
      </c>
      <c r="C571" s="5" t="n">
        <v>766.4</v>
      </c>
    </row>
    <row r="572" customFormat="false" ht="12.75" hidden="false" customHeight="false" outlineLevel="0" collapsed="false">
      <c r="A572" s="8" t="s">
        <v>567</v>
      </c>
      <c r="B572" s="4" t="n">
        <v>0.0615</v>
      </c>
      <c r="C572" s="5" t="n">
        <v>788.9</v>
      </c>
    </row>
    <row r="573" customFormat="false" ht="12.75" hidden="false" customHeight="false" outlineLevel="0" collapsed="false">
      <c r="A573" s="8" t="s">
        <v>568</v>
      </c>
      <c r="B573" s="4" t="n">
        <v>0.0618</v>
      </c>
      <c r="C573" s="5" t="n">
        <v>785.63</v>
      </c>
    </row>
    <row r="574" customFormat="false" ht="12.75" hidden="false" customHeight="false" outlineLevel="0" collapsed="false">
      <c r="A574" s="8" t="s">
        <v>569</v>
      </c>
      <c r="B574" s="4" t="n">
        <v>0.0614</v>
      </c>
      <c r="C574" s="5" t="n">
        <v>792.1</v>
      </c>
    </row>
    <row r="575" customFormat="false" ht="12.75" hidden="false" customHeight="false" outlineLevel="0" collapsed="false">
      <c r="A575" s="8" t="s">
        <v>570</v>
      </c>
      <c r="B575" s="4" t="n">
        <v>0.0613</v>
      </c>
      <c r="C575" s="5" t="n">
        <v>794.12</v>
      </c>
    </row>
    <row r="576" customFormat="false" ht="12.75" hidden="false" customHeight="false" outlineLevel="0" collapsed="false">
      <c r="A576" s="8" t="s">
        <v>571</v>
      </c>
      <c r="B576" s="4" t="n">
        <v>0.0602</v>
      </c>
      <c r="C576" s="5" t="n">
        <v>811.13</v>
      </c>
    </row>
    <row r="577" customFormat="false" ht="12.75" hidden="false" customHeight="false" outlineLevel="0" collapsed="false">
      <c r="A577" s="8" t="s">
        <v>572</v>
      </c>
      <c r="B577" s="4" t="n">
        <v>0.0598</v>
      </c>
      <c r="C577" s="5" t="n">
        <v>817.64</v>
      </c>
    </row>
    <row r="578" customFormat="false" ht="12.75" hidden="false" customHeight="false" outlineLevel="0" collapsed="false">
      <c r="A578" s="8" t="s">
        <v>573</v>
      </c>
      <c r="B578" s="4" t="n">
        <v>0.0599</v>
      </c>
      <c r="C578" s="5" t="n">
        <v>816.82</v>
      </c>
    </row>
    <row r="579" customFormat="false" ht="12.75" hidden="false" customHeight="false" outlineLevel="0" collapsed="false">
      <c r="A579" s="8" t="s">
        <v>574</v>
      </c>
      <c r="B579" s="4" t="n">
        <v>0.0604</v>
      </c>
      <c r="C579" s="5" t="n">
        <v>809.85</v>
      </c>
    </row>
    <row r="580" customFormat="false" ht="12.75" hidden="false" customHeight="false" outlineLevel="0" collapsed="false">
      <c r="A580" s="8" t="s">
        <v>575</v>
      </c>
      <c r="B580" s="4" t="n">
        <v>0.0609</v>
      </c>
      <c r="C580" s="5" t="n">
        <v>802.64</v>
      </c>
    </row>
    <row r="581" customFormat="false" ht="12.75" hidden="false" customHeight="false" outlineLevel="0" collapsed="false">
      <c r="A581" s="8" t="s">
        <v>576</v>
      </c>
      <c r="B581" s="4" t="n">
        <v>0.0607</v>
      </c>
      <c r="C581" s="5" t="n">
        <v>806.06</v>
      </c>
    </row>
    <row r="582" customFormat="false" ht="12.75" hidden="false" customHeight="false" outlineLevel="0" collapsed="false">
      <c r="A582" s="8" t="s">
        <v>577</v>
      </c>
      <c r="B582" s="4" t="n">
        <v>0.0611</v>
      </c>
      <c r="C582" s="5" t="n">
        <v>800.79</v>
      </c>
    </row>
    <row r="583" customFormat="false" ht="12.75" hidden="false" customHeight="false" outlineLevel="0" collapsed="false">
      <c r="A583" s="8" t="s">
        <v>578</v>
      </c>
      <c r="B583" s="4" t="n">
        <v>0.0612</v>
      </c>
      <c r="C583" s="5" t="n">
        <v>799.67</v>
      </c>
    </row>
    <row r="584" customFormat="false" ht="12.75" hidden="false" customHeight="false" outlineLevel="0" collapsed="false">
      <c r="A584" s="8" t="s">
        <v>579</v>
      </c>
      <c r="B584" s="4" t="n">
        <v>0.0605</v>
      </c>
      <c r="C584" s="5" t="n">
        <v>810.67</v>
      </c>
    </row>
    <row r="585" customFormat="false" ht="12.75" hidden="false" customHeight="false" outlineLevel="0" collapsed="false">
      <c r="A585" s="8" t="s">
        <v>580</v>
      </c>
      <c r="B585" s="4" t="n">
        <v>0.0607</v>
      </c>
      <c r="C585" s="5" t="n">
        <v>808.01</v>
      </c>
    </row>
    <row r="586" customFormat="false" ht="12.75" hidden="false" customHeight="false" outlineLevel="0" collapsed="false">
      <c r="A586" s="8" t="s">
        <v>581</v>
      </c>
      <c r="B586" s="4" t="n">
        <v>0.0602</v>
      </c>
      <c r="C586" s="5" t="n">
        <v>816.64</v>
      </c>
    </row>
    <row r="587" customFormat="false" ht="12.75" hidden="false" customHeight="false" outlineLevel="0" collapsed="false">
      <c r="A587" s="8" t="s">
        <v>582</v>
      </c>
      <c r="B587" s="4" t="n">
        <v>0.0609</v>
      </c>
      <c r="C587" s="5" t="n">
        <v>806.34</v>
      </c>
    </row>
    <row r="588" customFormat="false" ht="12.75" hidden="false" customHeight="false" outlineLevel="0" collapsed="false">
      <c r="A588" s="8" t="s">
        <v>583</v>
      </c>
      <c r="B588" s="4" t="n">
        <v>0.061</v>
      </c>
      <c r="C588" s="5" t="n">
        <v>805.21</v>
      </c>
    </row>
    <row r="589" customFormat="false" ht="12.75" hidden="false" customHeight="false" outlineLevel="0" collapsed="false">
      <c r="A589" s="8" t="s">
        <v>584</v>
      </c>
      <c r="B589" s="4" t="n">
        <v>0.061</v>
      </c>
      <c r="C589" s="5" t="n">
        <v>805.6</v>
      </c>
    </row>
    <row r="590" customFormat="false" ht="12.75" hidden="false" customHeight="false" outlineLevel="0" collapsed="false">
      <c r="A590" s="8" t="s">
        <v>585</v>
      </c>
      <c r="B590" s="4" t="n">
        <v>0.0609</v>
      </c>
      <c r="C590" s="5" t="n">
        <v>807.5</v>
      </c>
    </row>
    <row r="591" customFormat="false" ht="12.75" hidden="false" customHeight="false" outlineLevel="0" collapsed="false">
      <c r="A591" s="8" t="s">
        <v>586</v>
      </c>
      <c r="B591" s="4" t="n">
        <v>0.0607</v>
      </c>
      <c r="C591" s="5" t="n">
        <v>811.12</v>
      </c>
    </row>
    <row r="592" customFormat="false" ht="12.75" hidden="false" customHeight="false" outlineLevel="0" collapsed="false">
      <c r="A592" s="8" t="s">
        <v>587</v>
      </c>
      <c r="B592" s="4" t="n">
        <v>0.0597</v>
      </c>
      <c r="C592" s="5" t="n">
        <v>826.91</v>
      </c>
    </row>
    <row r="593" customFormat="false" ht="12.75" hidden="false" customHeight="false" outlineLevel="0" collapsed="false">
      <c r="A593" s="8" t="s">
        <v>588</v>
      </c>
      <c r="B593" s="4" t="n">
        <v>0.0602</v>
      </c>
      <c r="C593" s="5" t="n">
        <v>819.55</v>
      </c>
    </row>
    <row r="594" customFormat="false" ht="12.75" hidden="false" customHeight="false" outlineLevel="0" collapsed="false">
      <c r="A594" s="8" t="s">
        <v>589</v>
      </c>
      <c r="B594" s="4" t="n">
        <v>0.0605</v>
      </c>
      <c r="C594" s="5" t="n">
        <v>815.32</v>
      </c>
    </row>
    <row r="595" customFormat="false" ht="12.75" hidden="false" customHeight="false" outlineLevel="0" collapsed="false">
      <c r="A595" s="8" t="s">
        <v>590</v>
      </c>
      <c r="B595" s="4" t="n">
        <v>0.0603</v>
      </c>
      <c r="C595" s="5" t="n">
        <v>818.78</v>
      </c>
    </row>
    <row r="596" customFormat="false" ht="12.75" hidden="false" customHeight="false" outlineLevel="0" collapsed="false">
      <c r="A596" s="8" t="s">
        <v>591</v>
      </c>
      <c r="B596" s="4" t="n">
        <v>0.0586</v>
      </c>
      <c r="C596" s="5" t="n">
        <v>846.01</v>
      </c>
    </row>
    <row r="597" customFormat="false" ht="12.75" hidden="false" customHeight="false" outlineLevel="0" collapsed="false">
      <c r="A597" s="8" t="s">
        <v>592</v>
      </c>
      <c r="B597" s="4" t="n">
        <v>0.0581</v>
      </c>
      <c r="C597" s="5" t="n">
        <v>854.35</v>
      </c>
    </row>
    <row r="598" customFormat="false" ht="12.75" hidden="false" customHeight="false" outlineLevel="0" collapsed="false">
      <c r="A598" s="8" t="s">
        <v>593</v>
      </c>
      <c r="B598" s="4" t="n">
        <v>0.0588</v>
      </c>
      <c r="C598" s="5" t="n">
        <v>843.51</v>
      </c>
    </row>
    <row r="599" customFormat="false" ht="12.75" hidden="false" customHeight="false" outlineLevel="0" collapsed="false">
      <c r="A599" s="8" t="s">
        <v>594</v>
      </c>
      <c r="B599" s="4" t="n">
        <v>0.0589</v>
      </c>
      <c r="C599" s="5" t="n">
        <v>842.26</v>
      </c>
    </row>
    <row r="600" customFormat="false" ht="12.75" hidden="false" customHeight="false" outlineLevel="0" collapsed="false">
      <c r="A600" s="8" t="s">
        <v>595</v>
      </c>
      <c r="B600" s="4" t="n">
        <v>0.0576</v>
      </c>
      <c r="C600" s="5" t="n">
        <v>863.45</v>
      </c>
    </row>
    <row r="601" customFormat="false" ht="12.75" hidden="false" customHeight="false" outlineLevel="0" collapsed="false">
      <c r="A601" s="8" t="s">
        <v>596</v>
      </c>
      <c r="B601" s="4" t="n">
        <v>0.0575</v>
      </c>
      <c r="C601" s="5" t="n">
        <v>865.72</v>
      </c>
    </row>
    <row r="602" customFormat="false" ht="12.75" hidden="false" customHeight="false" outlineLevel="0" collapsed="false">
      <c r="A602" s="8" t="s">
        <v>597</v>
      </c>
      <c r="B602" s="4" t="n">
        <v>0.0572</v>
      </c>
      <c r="C602" s="5" t="n">
        <v>871.03</v>
      </c>
    </row>
    <row r="603" customFormat="false" ht="12.75" hidden="false" customHeight="false" outlineLevel="0" collapsed="false">
      <c r="A603" s="8" t="s">
        <v>598</v>
      </c>
      <c r="B603" s="4" t="n">
        <v>0.058</v>
      </c>
      <c r="C603" s="5" t="n">
        <v>858.37</v>
      </c>
    </row>
    <row r="604" customFormat="false" ht="12.75" hidden="false" customHeight="false" outlineLevel="0" collapsed="false">
      <c r="A604" s="8" t="s">
        <v>599</v>
      </c>
      <c r="B604" s="4" t="n">
        <v>0.0584</v>
      </c>
      <c r="C604" s="5" t="n">
        <v>852.28</v>
      </c>
    </row>
    <row r="605" customFormat="false" ht="12.75" hidden="false" customHeight="false" outlineLevel="0" collapsed="false">
      <c r="A605" s="8" t="s">
        <v>600</v>
      </c>
      <c r="B605" s="4" t="n">
        <v>0.0591</v>
      </c>
      <c r="C605" s="5" t="n">
        <v>841.49</v>
      </c>
    </row>
    <row r="606" customFormat="false" ht="12.75" hidden="false" customHeight="false" outlineLevel="0" collapsed="false">
      <c r="A606" s="8" t="s">
        <v>601</v>
      </c>
      <c r="B606" s="4" t="n">
        <v>0.0584</v>
      </c>
      <c r="C606" s="5" t="n">
        <v>853.28</v>
      </c>
    </row>
    <row r="607" customFormat="false" ht="12.75" hidden="false" customHeight="false" outlineLevel="0" collapsed="false">
      <c r="A607" s="8" t="s">
        <v>602</v>
      </c>
      <c r="B607" s="4" t="n">
        <v>0.0589</v>
      </c>
      <c r="C607" s="5" t="n">
        <v>845.65</v>
      </c>
    </row>
    <row r="608" customFormat="false" ht="12.75" hidden="false" customHeight="false" outlineLevel="0" collapsed="false">
      <c r="A608" s="8" t="s">
        <v>603</v>
      </c>
      <c r="B608" s="4" t="n">
        <v>0.059</v>
      </c>
      <c r="C608" s="5" t="n">
        <v>844.41</v>
      </c>
    </row>
    <row r="609" customFormat="false" ht="12.75" hidden="false" customHeight="false" outlineLevel="0" collapsed="false">
      <c r="A609" s="8" t="s">
        <v>604</v>
      </c>
      <c r="B609" s="4" t="n">
        <v>0.0594</v>
      </c>
      <c r="C609" s="5" t="n">
        <v>838.59</v>
      </c>
    </row>
    <row r="610" customFormat="false" ht="12.75" hidden="false" customHeight="false" outlineLevel="0" collapsed="false">
      <c r="A610" s="8" t="s">
        <v>605</v>
      </c>
      <c r="B610" s="4" t="n">
        <v>0.0594</v>
      </c>
      <c r="C610" s="5" t="n">
        <v>839.23</v>
      </c>
    </row>
    <row r="611" customFormat="false" ht="12.75" hidden="false" customHeight="false" outlineLevel="0" collapsed="false">
      <c r="A611" s="8" t="s">
        <v>606</v>
      </c>
      <c r="B611" s="4" t="n">
        <v>0.0597</v>
      </c>
      <c r="C611" s="5" t="n">
        <v>834.87</v>
      </c>
    </row>
    <row r="612" customFormat="false" ht="12.75" hidden="false" customHeight="false" outlineLevel="0" collapsed="false">
      <c r="A612" s="8" t="s">
        <v>607</v>
      </c>
      <c r="B612" s="4" t="n">
        <v>0.059</v>
      </c>
      <c r="C612" s="5" t="n">
        <v>846.24</v>
      </c>
    </row>
    <row r="613" customFormat="false" ht="12.75" hidden="false" customHeight="false" outlineLevel="0" collapsed="false">
      <c r="A613" s="8" t="s">
        <v>608</v>
      </c>
      <c r="B613" s="4" t="n">
        <v>0.0589</v>
      </c>
      <c r="C613" s="5" t="n">
        <v>849.5</v>
      </c>
    </row>
    <row r="614" customFormat="false" ht="12.75" hidden="false" customHeight="false" outlineLevel="0" collapsed="false">
      <c r="A614" s="8" t="s">
        <v>609</v>
      </c>
      <c r="B614" s="4" t="n">
        <v>0.0595</v>
      </c>
      <c r="C614" s="5" t="n">
        <v>840.39</v>
      </c>
    </row>
    <row r="615" customFormat="false" ht="12.75" hidden="false" customHeight="false" outlineLevel="0" collapsed="false">
      <c r="A615" s="8" t="s">
        <v>610</v>
      </c>
      <c r="B615" s="4" t="n">
        <v>0.0595</v>
      </c>
      <c r="C615" s="5" t="n">
        <v>841.18</v>
      </c>
    </row>
    <row r="616" customFormat="false" ht="12.75" hidden="false" customHeight="false" outlineLevel="0" collapsed="false">
      <c r="A616" s="8" t="s">
        <v>611</v>
      </c>
      <c r="B616" s="4" t="n">
        <v>0.0591</v>
      </c>
      <c r="C616" s="5" t="n">
        <v>847.88</v>
      </c>
    </row>
    <row r="617" customFormat="false" ht="12.75" hidden="false" customHeight="false" outlineLevel="0" collapsed="false">
      <c r="A617" s="8" t="s">
        <v>612</v>
      </c>
      <c r="B617" s="4" t="n">
        <v>0.0597</v>
      </c>
      <c r="C617" s="5" t="n">
        <v>838.78</v>
      </c>
    </row>
    <row r="618" customFormat="false" ht="12.75" hidden="false" customHeight="false" outlineLevel="0" collapsed="false">
      <c r="A618" s="8" t="s">
        <v>613</v>
      </c>
      <c r="B618" s="4" t="n">
        <v>0.0595</v>
      </c>
      <c r="C618" s="5" t="n">
        <v>842.29</v>
      </c>
    </row>
    <row r="619" customFormat="false" ht="12.75" hidden="false" customHeight="false" outlineLevel="0" collapsed="false">
      <c r="A619" s="8" t="s">
        <v>614</v>
      </c>
      <c r="B619" s="4" t="n">
        <v>0.0592</v>
      </c>
      <c r="C619" s="5" t="n">
        <v>847.41</v>
      </c>
    </row>
    <row r="620" customFormat="false" ht="12.75" hidden="false" customHeight="false" outlineLevel="0" collapsed="false">
      <c r="A620" s="8" t="s">
        <v>615</v>
      </c>
      <c r="B620" s="4" t="n">
        <v>0.0594</v>
      </c>
      <c r="C620" s="5" t="n">
        <v>844.96</v>
      </c>
    </row>
    <row r="621" customFormat="false" ht="12.75" hidden="false" customHeight="false" outlineLevel="0" collapsed="false">
      <c r="A621" s="8" t="s">
        <v>616</v>
      </c>
      <c r="B621" s="4" t="n">
        <v>0.0593</v>
      </c>
      <c r="C621" s="5" t="n">
        <v>847.3</v>
      </c>
    </row>
    <row r="622" customFormat="false" ht="12.75" hidden="false" customHeight="false" outlineLevel="0" collapsed="false">
      <c r="A622" s="8" t="s">
        <v>617</v>
      </c>
      <c r="B622" s="4" t="n">
        <v>0.0592</v>
      </c>
      <c r="C622" s="5" t="n">
        <v>849.3</v>
      </c>
    </row>
    <row r="623" customFormat="false" ht="12.75" hidden="false" customHeight="false" outlineLevel="0" collapsed="false">
      <c r="A623" s="8" t="s">
        <v>618</v>
      </c>
      <c r="B623" s="4" t="n">
        <v>0.0593</v>
      </c>
      <c r="C623" s="5" t="n">
        <v>848.14</v>
      </c>
    </row>
    <row r="624" customFormat="false" ht="12.75" hidden="false" customHeight="false" outlineLevel="0" collapsed="false">
      <c r="A624" s="8" t="s">
        <v>619</v>
      </c>
      <c r="B624" s="4" t="n">
        <v>0.0593</v>
      </c>
      <c r="C624" s="5" t="n">
        <v>848.55</v>
      </c>
    </row>
    <row r="625" customFormat="false" ht="12.75" hidden="false" customHeight="false" outlineLevel="0" collapsed="false">
      <c r="A625" s="8" t="s">
        <v>620</v>
      </c>
      <c r="B625" s="4" t="n">
        <v>0.0603</v>
      </c>
      <c r="C625" s="5" t="n">
        <v>833.7</v>
      </c>
    </row>
    <row r="626" customFormat="false" ht="12.75" hidden="false" customHeight="false" outlineLevel="0" collapsed="false">
      <c r="A626" s="8" t="s">
        <v>621</v>
      </c>
      <c r="B626" s="4" t="n">
        <v>0.0601</v>
      </c>
      <c r="C626" s="5" t="n">
        <v>837.23</v>
      </c>
    </row>
    <row r="627" customFormat="false" ht="12.75" hidden="false" customHeight="false" outlineLevel="0" collapsed="false">
      <c r="A627" s="8" t="s">
        <v>622</v>
      </c>
      <c r="B627" s="4" t="n">
        <v>0.0608</v>
      </c>
      <c r="C627" s="5" t="n">
        <v>826.78</v>
      </c>
    </row>
    <row r="628" customFormat="false" ht="12.75" hidden="false" customHeight="false" outlineLevel="0" collapsed="false">
      <c r="A628" s="8" t="s">
        <v>623</v>
      </c>
      <c r="B628" s="4" t="n">
        <v>0.061</v>
      </c>
      <c r="C628" s="5" t="n">
        <v>824.11</v>
      </c>
    </row>
    <row r="629" customFormat="false" ht="12.75" hidden="false" customHeight="false" outlineLevel="0" collapsed="false">
      <c r="A629" s="8" t="s">
        <v>624</v>
      </c>
      <c r="B629" s="4" t="n">
        <v>0.0613</v>
      </c>
      <c r="C629" s="5" t="n">
        <v>819.92</v>
      </c>
    </row>
    <row r="630" customFormat="false" ht="12.75" hidden="false" customHeight="false" outlineLevel="0" collapsed="false">
      <c r="A630" s="8" t="s">
        <v>625</v>
      </c>
      <c r="B630" s="4" t="n">
        <v>0.0611</v>
      </c>
      <c r="C630" s="5" t="n">
        <v>823.84</v>
      </c>
    </row>
    <row r="631" customFormat="false" ht="12.75" hidden="false" customHeight="false" outlineLevel="0" collapsed="false">
      <c r="A631" s="8" t="s">
        <v>626</v>
      </c>
      <c r="B631" s="4" t="n">
        <v>0.0612</v>
      </c>
      <c r="C631" s="5" t="n">
        <v>822.71</v>
      </c>
    </row>
    <row r="632" customFormat="false" ht="12.75" hidden="false" customHeight="false" outlineLevel="0" collapsed="false">
      <c r="A632" s="8" t="s">
        <v>627</v>
      </c>
      <c r="B632" s="4" t="n">
        <v>0.0617</v>
      </c>
      <c r="C632" s="5" t="n">
        <v>815.49</v>
      </c>
    </row>
    <row r="633" customFormat="false" ht="12.75" hidden="false" customHeight="false" outlineLevel="0" collapsed="false">
      <c r="A633" s="8" t="s">
        <v>628</v>
      </c>
      <c r="B633" s="4" t="n">
        <v>0.0621</v>
      </c>
      <c r="C633" s="5" t="n">
        <v>810.19</v>
      </c>
    </row>
    <row r="634" customFormat="false" ht="12.75" hidden="false" customHeight="false" outlineLevel="0" collapsed="false">
      <c r="A634" s="8" t="s">
        <v>629</v>
      </c>
      <c r="B634" s="4" t="n">
        <v>0.0626</v>
      </c>
      <c r="C634" s="5" t="n">
        <v>802.69</v>
      </c>
    </row>
    <row r="635" customFormat="false" ht="12.75" hidden="false" customHeight="false" outlineLevel="0" collapsed="false">
      <c r="A635" s="8" t="s">
        <v>630</v>
      </c>
      <c r="B635" s="4" t="n">
        <v>0.0626</v>
      </c>
      <c r="C635" s="5" t="n">
        <v>803.51</v>
      </c>
    </row>
    <row r="636" customFormat="false" ht="12.75" hidden="false" customHeight="false" outlineLevel="0" collapsed="false">
      <c r="A636" s="8" t="s">
        <v>631</v>
      </c>
      <c r="B636" s="4" t="n">
        <v>0.0628</v>
      </c>
      <c r="C636" s="5" t="n">
        <v>800.93</v>
      </c>
    </row>
    <row r="637" customFormat="false" ht="12.75" hidden="false" customHeight="false" outlineLevel="0" collapsed="false">
      <c r="A637" s="8" t="s">
        <v>632</v>
      </c>
      <c r="B637" s="4" t="n">
        <v>0.063</v>
      </c>
      <c r="C637" s="5" t="n">
        <v>798.36</v>
      </c>
    </row>
    <row r="638" customFormat="false" ht="12.75" hidden="false" customHeight="false" outlineLevel="0" collapsed="false">
      <c r="A638" s="8" t="s">
        <v>633</v>
      </c>
      <c r="B638" s="4" t="n">
        <v>0.0632</v>
      </c>
      <c r="C638" s="5" t="n">
        <v>795.73</v>
      </c>
    </row>
    <row r="639" customFormat="false" ht="12.75" hidden="false" customHeight="false" outlineLevel="0" collapsed="false">
      <c r="A639" s="8" t="s">
        <v>634</v>
      </c>
      <c r="B639" s="4" t="n">
        <v>0.063</v>
      </c>
      <c r="C639" s="5" t="n">
        <v>799.02</v>
      </c>
    </row>
    <row r="640" customFormat="false" ht="12.75" hidden="false" customHeight="false" outlineLevel="0" collapsed="false">
      <c r="A640" s="8" t="s">
        <v>635</v>
      </c>
      <c r="B640" s="4" t="n">
        <v>0.0629</v>
      </c>
      <c r="C640" s="5" t="n">
        <v>801.1</v>
      </c>
    </row>
    <row r="641" customFormat="false" ht="12.75" hidden="false" customHeight="false" outlineLevel="0" collapsed="false">
      <c r="A641" s="8" t="s">
        <v>636</v>
      </c>
      <c r="B641" s="4" t="n">
        <v>0.0632</v>
      </c>
      <c r="C641" s="5" t="n">
        <v>796.97</v>
      </c>
    </row>
    <row r="642" customFormat="false" ht="12.75" hidden="false" customHeight="false" outlineLevel="0" collapsed="false">
      <c r="A642" s="8" t="s">
        <v>637</v>
      </c>
      <c r="B642" s="4" t="n">
        <v>0.063</v>
      </c>
      <c r="C642" s="5" t="n">
        <v>800.27</v>
      </c>
    </row>
    <row r="643" customFormat="false" ht="12.75" hidden="false" customHeight="false" outlineLevel="0" collapsed="false">
      <c r="A643" s="8" t="s">
        <v>638</v>
      </c>
      <c r="B643" s="4" t="n">
        <v>0.0625</v>
      </c>
      <c r="C643" s="5" t="n">
        <v>808.06</v>
      </c>
    </row>
    <row r="644" customFormat="false" ht="12.75" hidden="false" customHeight="false" outlineLevel="0" collapsed="false">
      <c r="A644" s="8" t="s">
        <v>639</v>
      </c>
      <c r="B644" s="4" t="n">
        <v>0.0645</v>
      </c>
      <c r="C644" s="5" t="n">
        <v>779.13</v>
      </c>
    </row>
    <row r="645" customFormat="false" ht="12.75" hidden="false" customHeight="false" outlineLevel="0" collapsed="false">
      <c r="A645" s="8" t="s">
        <v>640</v>
      </c>
      <c r="B645" s="4" t="n">
        <v>0.0664</v>
      </c>
      <c r="C645" s="5" t="n">
        <v>752.82</v>
      </c>
    </row>
    <row r="646" customFormat="false" ht="12.75" hidden="false" customHeight="false" outlineLevel="0" collapsed="false">
      <c r="A646" s="8" t="s">
        <v>641</v>
      </c>
      <c r="B646" s="4" t="n">
        <v>0.066</v>
      </c>
      <c r="C646" s="5" t="n">
        <v>758.75</v>
      </c>
    </row>
    <row r="647" customFormat="false" ht="12.75" hidden="false" customHeight="false" outlineLevel="0" collapsed="false">
      <c r="A647" s="8" t="s">
        <v>642</v>
      </c>
      <c r="B647" s="4" t="n">
        <v>0.0658</v>
      </c>
      <c r="C647" s="5" t="n">
        <v>761.9</v>
      </c>
    </row>
    <row r="648" customFormat="false" ht="12.75" hidden="false" customHeight="false" outlineLevel="0" collapsed="false">
      <c r="A648" s="8" t="s">
        <v>643</v>
      </c>
      <c r="B648" s="4" t="n">
        <v>0.0658</v>
      </c>
      <c r="C648" s="5" t="n">
        <v>762.24</v>
      </c>
    </row>
    <row r="649" customFormat="false" ht="12.75" hidden="false" customHeight="false" outlineLevel="0" collapsed="false">
      <c r="A649" s="8" t="s">
        <v>644</v>
      </c>
      <c r="B649" s="4" t="n">
        <v>0.0646</v>
      </c>
      <c r="C649" s="5" t="n">
        <v>779.7</v>
      </c>
    </row>
    <row r="650" customFormat="false" ht="12.75" hidden="false" customHeight="false" outlineLevel="0" collapsed="false">
      <c r="A650" s="8" t="s">
        <v>645</v>
      </c>
      <c r="B650" s="4" t="n">
        <v>0.0659</v>
      </c>
      <c r="C650" s="5" t="n">
        <v>761.81</v>
      </c>
    </row>
    <row r="651" customFormat="false" ht="12.75" hidden="false" customHeight="false" outlineLevel="0" collapsed="false">
      <c r="A651" s="8" t="s">
        <v>646</v>
      </c>
      <c r="B651" s="4" t="n">
        <v>0.0657</v>
      </c>
      <c r="C651" s="5" t="n">
        <v>764.97</v>
      </c>
    </row>
    <row r="652" customFormat="false" ht="12.75" hidden="false" customHeight="false" outlineLevel="0" collapsed="false">
      <c r="A652" s="8" t="s">
        <v>647</v>
      </c>
      <c r="B652" s="4" t="n">
        <v>0.0668</v>
      </c>
      <c r="C652" s="5" t="n">
        <v>749.92</v>
      </c>
    </row>
    <row r="653" customFormat="false" ht="12.75" hidden="false" customHeight="false" outlineLevel="0" collapsed="false">
      <c r="A653" s="8" t="s">
        <v>648</v>
      </c>
      <c r="B653" s="4" t="n">
        <v>0.0664</v>
      </c>
      <c r="C653" s="5" t="n">
        <v>755.81</v>
      </c>
    </row>
    <row r="654" customFormat="false" ht="12.75" hidden="false" customHeight="false" outlineLevel="0" collapsed="false">
      <c r="A654" s="8" t="s">
        <v>649</v>
      </c>
      <c r="B654" s="4" t="n">
        <v>0.0674</v>
      </c>
      <c r="C654" s="5" t="n">
        <v>742.32</v>
      </c>
    </row>
    <row r="655" customFormat="false" ht="12.75" hidden="false" customHeight="false" outlineLevel="0" collapsed="false">
      <c r="A655" s="8" t="s">
        <v>650</v>
      </c>
      <c r="B655" s="4" t="n">
        <v>0.069</v>
      </c>
      <c r="C655" s="5" t="n">
        <v>721.48</v>
      </c>
    </row>
    <row r="656" customFormat="false" ht="12.75" hidden="false" customHeight="false" outlineLevel="0" collapsed="false">
      <c r="A656" s="8" t="s">
        <v>651</v>
      </c>
      <c r="B656" s="4" t="n">
        <v>0.0696</v>
      </c>
      <c r="C656" s="5" t="n">
        <v>713.89</v>
      </c>
    </row>
    <row r="657" customFormat="false" ht="12.75" hidden="false" customHeight="false" outlineLevel="0" collapsed="false">
      <c r="A657" s="8" t="s">
        <v>652</v>
      </c>
      <c r="B657" s="4" t="n">
        <v>0.069</v>
      </c>
      <c r="C657" s="5" t="n">
        <v>722.15</v>
      </c>
    </row>
    <row r="658" customFormat="false" ht="12.75" hidden="false" customHeight="false" outlineLevel="0" collapsed="false">
      <c r="A658" s="8" t="s">
        <v>653</v>
      </c>
      <c r="B658" s="4" t="n">
        <v>0.0689</v>
      </c>
      <c r="C658" s="5" t="n">
        <v>723.81</v>
      </c>
    </row>
    <row r="659" customFormat="false" ht="12.75" hidden="false" customHeight="false" outlineLevel="0" collapsed="false">
      <c r="A659" s="8" t="s">
        <v>654</v>
      </c>
      <c r="B659" s="4" t="n">
        <v>0.0682</v>
      </c>
      <c r="C659" s="5" t="n">
        <v>733.54</v>
      </c>
    </row>
    <row r="660" customFormat="false" ht="12.75" hidden="false" customHeight="false" outlineLevel="0" collapsed="false">
      <c r="A660" s="8" t="s">
        <v>655</v>
      </c>
      <c r="B660" s="4" t="n">
        <v>0.0681</v>
      </c>
      <c r="C660" s="5" t="n">
        <v>735.37</v>
      </c>
    </row>
    <row r="661" customFormat="false" ht="12.75" hidden="false" customHeight="false" outlineLevel="0" collapsed="false">
      <c r="A661" s="8" t="s">
        <v>656</v>
      </c>
      <c r="B661" s="4" t="n">
        <v>0.0679</v>
      </c>
      <c r="C661" s="5" t="n">
        <v>738.34</v>
      </c>
    </row>
    <row r="662" customFormat="false" ht="12.75" hidden="false" customHeight="false" outlineLevel="0" collapsed="false">
      <c r="A662" s="8" t="s">
        <v>657</v>
      </c>
      <c r="B662" s="4" t="n">
        <v>0.0675</v>
      </c>
      <c r="C662" s="5" t="n">
        <v>744.07</v>
      </c>
    </row>
    <row r="663" customFormat="false" ht="12.75" hidden="false" customHeight="false" outlineLevel="0" collapsed="false">
      <c r="A663" s="8" t="s">
        <v>658</v>
      </c>
      <c r="B663" s="4" t="n">
        <v>0.0669</v>
      </c>
      <c r="C663" s="5" t="n">
        <v>752.6</v>
      </c>
    </row>
    <row r="664" customFormat="false" ht="12.75" hidden="false" customHeight="false" outlineLevel="0" collapsed="false">
      <c r="A664" s="8" t="s">
        <v>659</v>
      </c>
      <c r="B664" s="4" t="n">
        <v>0.0676</v>
      </c>
      <c r="C664" s="5" t="n">
        <v>743.22</v>
      </c>
    </row>
    <row r="665" customFormat="false" ht="12.75" hidden="false" customHeight="false" outlineLevel="0" collapsed="false">
      <c r="A665" s="8" t="s">
        <v>660</v>
      </c>
      <c r="B665" s="4" t="n">
        <v>0.0687</v>
      </c>
      <c r="C665" s="5" t="n">
        <v>728.73</v>
      </c>
    </row>
    <row r="666" customFormat="false" ht="12.75" hidden="false" customHeight="false" outlineLevel="0" collapsed="false">
      <c r="A666" s="8" t="s">
        <v>661</v>
      </c>
      <c r="B666" s="4" t="n">
        <v>0.0712</v>
      </c>
      <c r="C666" s="5" t="n">
        <v>696.15</v>
      </c>
    </row>
    <row r="667" customFormat="false" ht="12.75" hidden="false" customHeight="false" outlineLevel="0" collapsed="false">
      <c r="A667" s="8" t="s">
        <v>662</v>
      </c>
      <c r="B667" s="4" t="n">
        <v>0.071</v>
      </c>
      <c r="C667" s="5" t="n">
        <v>698.95</v>
      </c>
    </row>
    <row r="668" customFormat="false" ht="12.75" hidden="false" customHeight="false" outlineLevel="0" collapsed="false">
      <c r="A668" s="8" t="s">
        <v>663</v>
      </c>
      <c r="B668" s="4" t="n">
        <v>0.071</v>
      </c>
      <c r="C668" s="5" t="n">
        <v>699.2</v>
      </c>
    </row>
    <row r="669" customFormat="false" ht="12.75" hidden="false" customHeight="false" outlineLevel="0" collapsed="false">
      <c r="A669" s="8" t="s">
        <v>664</v>
      </c>
      <c r="B669" s="4" t="n">
        <v>0.0705</v>
      </c>
      <c r="C669" s="5" t="n">
        <v>705.88</v>
      </c>
    </row>
    <row r="670" customFormat="false" ht="12.75" hidden="false" customHeight="false" outlineLevel="0" collapsed="false">
      <c r="A670" s="8" t="s">
        <v>665</v>
      </c>
      <c r="B670" s="4" t="n">
        <v>0.071</v>
      </c>
      <c r="C670" s="5" t="n">
        <v>699.78</v>
      </c>
    </row>
    <row r="671" customFormat="false" ht="12.75" hidden="false" customHeight="false" outlineLevel="0" collapsed="false">
      <c r="A671" s="8" t="s">
        <v>666</v>
      </c>
      <c r="B671" s="4" t="n">
        <v>0.071</v>
      </c>
      <c r="C671" s="5" t="n">
        <v>700.02</v>
      </c>
    </row>
    <row r="672" customFormat="false" ht="12.75" hidden="false" customHeight="false" outlineLevel="0" collapsed="false">
      <c r="A672" s="8" t="s">
        <v>667</v>
      </c>
      <c r="B672" s="4" t="n">
        <v>0.0716</v>
      </c>
      <c r="C672" s="5" t="n">
        <v>692.62</v>
      </c>
    </row>
    <row r="673" customFormat="false" ht="12.75" hidden="false" customHeight="false" outlineLevel="0" collapsed="false">
      <c r="A673" s="8" t="s">
        <v>668</v>
      </c>
      <c r="B673" s="4" t="n">
        <v>0.0732</v>
      </c>
      <c r="C673" s="5" t="n">
        <v>672.87</v>
      </c>
    </row>
    <row r="674" customFormat="false" ht="12.75" hidden="false" customHeight="false" outlineLevel="0" collapsed="false">
      <c r="A674" s="8" t="s">
        <v>669</v>
      </c>
      <c r="B674" s="4" t="n">
        <v>0.075</v>
      </c>
      <c r="C674" s="5" t="n">
        <v>651.35</v>
      </c>
    </row>
    <row r="675" customFormat="false" ht="12.75" hidden="false" customHeight="false" outlineLevel="0" collapsed="false">
      <c r="A675" s="8" t="s">
        <v>670</v>
      </c>
      <c r="B675" s="4" t="n">
        <v>0.0744</v>
      </c>
      <c r="C675" s="5" t="n">
        <v>658.9</v>
      </c>
    </row>
    <row r="676" customFormat="false" ht="12.75" hidden="false" customHeight="false" outlineLevel="0" collapsed="false">
      <c r="A676" s="8" t="s">
        <v>671</v>
      </c>
      <c r="B676" s="4" t="n">
        <v>0.0749</v>
      </c>
      <c r="C676" s="5" t="n">
        <v>653.16</v>
      </c>
    </row>
    <row r="677" customFormat="false" ht="12.75" hidden="false" customHeight="false" outlineLevel="0" collapsed="false">
      <c r="A677" s="8" t="s">
        <v>672</v>
      </c>
      <c r="B677" s="4" t="n">
        <v>0.0752</v>
      </c>
      <c r="C677" s="5" t="n">
        <v>649.83</v>
      </c>
    </row>
    <row r="678" customFormat="false" ht="12.75" hidden="false" customHeight="false" outlineLevel="0" collapsed="false">
      <c r="A678" s="8" t="s">
        <v>673</v>
      </c>
      <c r="B678" s="4" t="n">
        <v>0.0758</v>
      </c>
      <c r="C678" s="5" t="n">
        <v>642.94</v>
      </c>
    </row>
    <row r="679" customFormat="false" ht="12.75" hidden="false" customHeight="false" outlineLevel="0" collapsed="false">
      <c r="A679" s="8" t="s">
        <v>674</v>
      </c>
      <c r="B679" s="4" t="n">
        <v>0.0755</v>
      </c>
      <c r="C679" s="5" t="n">
        <v>646.79</v>
      </c>
    </row>
    <row r="680" customFormat="false" ht="12.75" hidden="false" customHeight="false" outlineLevel="0" collapsed="false">
      <c r="A680" s="8" t="s">
        <v>675</v>
      </c>
      <c r="B680" s="4" t="n">
        <v>0.075</v>
      </c>
      <c r="C680" s="5" t="n">
        <v>652.94</v>
      </c>
    </row>
    <row r="681" customFormat="false" ht="12.75" hidden="false" customHeight="false" outlineLevel="0" collapsed="false">
      <c r="A681" s="8" t="s">
        <v>676</v>
      </c>
      <c r="B681" s="4" t="n">
        <v>0.0735</v>
      </c>
      <c r="C681" s="5" t="n">
        <v>671.33</v>
      </c>
    </row>
    <row r="682" customFormat="false" ht="12.75" hidden="false" customHeight="false" outlineLevel="0" collapsed="false">
      <c r="A682" s="8" t="s">
        <v>677</v>
      </c>
      <c r="B682" s="4" t="n">
        <v>0.0734</v>
      </c>
      <c r="C682" s="5" t="n">
        <v>672.85</v>
      </c>
    </row>
    <row r="683" customFormat="false" ht="12.75" hidden="false" customHeight="false" outlineLevel="0" collapsed="false">
      <c r="A683" s="8" t="s">
        <v>678</v>
      </c>
      <c r="B683" s="4" t="n">
        <v>0.0737</v>
      </c>
      <c r="C683" s="5" t="n">
        <v>669.46</v>
      </c>
    </row>
    <row r="684" customFormat="false" ht="12.75" hidden="false" customHeight="false" outlineLevel="0" collapsed="false">
      <c r="A684" s="8" t="s">
        <v>679</v>
      </c>
      <c r="B684" s="4" t="n">
        <v>0.073</v>
      </c>
      <c r="C684" s="5" t="n">
        <v>678.55</v>
      </c>
    </row>
    <row r="685" customFormat="false" ht="12.75" hidden="false" customHeight="false" outlineLevel="0" collapsed="false">
      <c r="A685" s="8" t="s">
        <v>680</v>
      </c>
      <c r="B685" s="4" t="n">
        <v>0.0747</v>
      </c>
      <c r="C685" s="5" t="n">
        <v>658.13</v>
      </c>
    </row>
    <row r="686" customFormat="false" ht="12.75" hidden="false" customHeight="false" outlineLevel="0" collapsed="false">
      <c r="A686" s="8" t="s">
        <v>681</v>
      </c>
      <c r="B686" s="4" t="n">
        <v>0.0761</v>
      </c>
      <c r="C686" s="5" t="n">
        <v>641.86</v>
      </c>
    </row>
    <row r="687" customFormat="false" ht="12.75" hidden="false" customHeight="false" outlineLevel="0" collapsed="false">
      <c r="A687" s="8" t="s">
        <v>682</v>
      </c>
      <c r="B687" s="4" t="n">
        <v>0.0762</v>
      </c>
      <c r="C687" s="5" t="n">
        <v>641.11</v>
      </c>
    </row>
    <row r="688" customFormat="false" ht="12.75" hidden="false" customHeight="false" outlineLevel="0" collapsed="false">
      <c r="A688" s="8" t="s">
        <v>683</v>
      </c>
      <c r="B688" s="4" t="n">
        <v>0.078</v>
      </c>
      <c r="C688" s="5" t="n">
        <v>620.78</v>
      </c>
    </row>
    <row r="689" customFormat="false" ht="12.75" hidden="false" customHeight="false" outlineLevel="0" collapsed="false">
      <c r="A689" s="8" t="s">
        <v>684</v>
      </c>
      <c r="B689" s="4" t="n">
        <v>0.0702</v>
      </c>
      <c r="C689" s="5" t="n">
        <v>716.06</v>
      </c>
    </row>
    <row r="690" customFormat="false" ht="12.75" hidden="false" customHeight="false" outlineLevel="0" collapsed="false">
      <c r="A690" s="8" t="s">
        <v>685</v>
      </c>
      <c r="B690" s="4" t="n">
        <v>0.0715</v>
      </c>
      <c r="C690" s="5" t="n">
        <v>699.58</v>
      </c>
    </row>
    <row r="691" customFormat="false" ht="12.75" hidden="false" customHeight="false" outlineLevel="0" collapsed="false">
      <c r="A691" s="8" t="s">
        <v>686</v>
      </c>
      <c r="B691" s="4" t="n">
        <v>0.0754</v>
      </c>
      <c r="C691" s="5" t="n">
        <v>651.91</v>
      </c>
    </row>
    <row r="692" customFormat="false" ht="12.75" hidden="false" customHeight="false" outlineLevel="0" collapsed="false">
      <c r="A692" s="8" t="s">
        <v>687</v>
      </c>
      <c r="B692" s="4" t="n">
        <v>0.073</v>
      </c>
      <c r="C692" s="5" t="n">
        <v>681.32</v>
      </c>
    </row>
    <row r="693" customFormat="false" ht="12.75" hidden="false" customHeight="false" outlineLevel="0" collapsed="false">
      <c r="A693" s="8" t="s">
        <v>688</v>
      </c>
      <c r="B693" s="4" t="n">
        <v>0.0738</v>
      </c>
      <c r="C693" s="5" t="n">
        <v>671.77</v>
      </c>
    </row>
    <row r="694" customFormat="false" ht="12.75" hidden="false" customHeight="false" outlineLevel="0" collapsed="false">
      <c r="A694" s="8" t="s">
        <v>689</v>
      </c>
      <c r="B694" s="4" t="n">
        <v>0.0737</v>
      </c>
      <c r="C694" s="5" t="n">
        <v>673.53</v>
      </c>
    </row>
    <row r="695" customFormat="false" ht="12.75" hidden="false" customHeight="false" outlineLevel="0" collapsed="false">
      <c r="A695" s="8" t="s">
        <v>690</v>
      </c>
      <c r="B695" s="4" t="n">
        <v>0.0723</v>
      </c>
      <c r="C695" s="5" t="n">
        <v>691.22</v>
      </c>
    </row>
    <row r="696" customFormat="false" ht="12.75" hidden="false" customHeight="false" outlineLevel="0" collapsed="false">
      <c r="A696" s="8" t="s">
        <v>691</v>
      </c>
      <c r="B696" s="4" t="n">
        <v>0.0727</v>
      </c>
      <c r="C696" s="5" t="n">
        <v>686.51</v>
      </c>
    </row>
    <row r="697" customFormat="false" ht="12.75" hidden="false" customHeight="false" outlineLevel="0" collapsed="false">
      <c r="A697" s="8" t="s">
        <v>692</v>
      </c>
      <c r="B697" s="4" t="n">
        <v>0.0723</v>
      </c>
      <c r="C697" s="5" t="n">
        <v>692</v>
      </c>
    </row>
    <row r="698" customFormat="false" ht="12.75" hidden="false" customHeight="false" outlineLevel="0" collapsed="false">
      <c r="A698" s="8" t="s">
        <v>693</v>
      </c>
      <c r="B698" s="4" t="n">
        <v>0.0736</v>
      </c>
      <c r="C698" s="5" t="n">
        <v>676.13</v>
      </c>
    </row>
    <row r="699" customFormat="false" ht="12.75" hidden="false" customHeight="false" outlineLevel="0" collapsed="false">
      <c r="A699" s="8" t="s">
        <v>694</v>
      </c>
      <c r="B699" s="4" t="n">
        <v>0.073</v>
      </c>
      <c r="C699" s="5" t="n">
        <v>684.23</v>
      </c>
    </row>
    <row r="700" customFormat="false" ht="12.75" hidden="false" customHeight="false" outlineLevel="0" collapsed="false">
      <c r="A700" s="8" t="s">
        <v>695</v>
      </c>
      <c r="B700" s="4" t="n">
        <v>0.074</v>
      </c>
      <c r="C700" s="5" t="n">
        <v>672.22</v>
      </c>
    </row>
    <row r="701" customFormat="false" ht="12.75" hidden="false" customHeight="false" outlineLevel="0" collapsed="false">
      <c r="A701" s="8" t="s">
        <v>696</v>
      </c>
      <c r="B701" s="4" t="n">
        <v>0.0753</v>
      </c>
      <c r="C701" s="5" t="n">
        <v>656.85</v>
      </c>
    </row>
    <row r="702" customFormat="false" ht="12.75" hidden="false" customHeight="false" outlineLevel="0" collapsed="false">
      <c r="A702" s="8" t="s">
        <v>697</v>
      </c>
      <c r="B702" s="4" t="n">
        <v>0.0744</v>
      </c>
      <c r="C702" s="5" t="n">
        <v>668.01</v>
      </c>
    </row>
    <row r="703" customFormat="false" ht="12.75" hidden="false" customHeight="false" outlineLevel="0" collapsed="false">
      <c r="A703" s="8" t="s">
        <v>698</v>
      </c>
      <c r="B703" s="4" t="n">
        <v>0.0743</v>
      </c>
      <c r="C703" s="5" t="n">
        <v>669.89</v>
      </c>
    </row>
    <row r="704" customFormat="false" ht="12.75" hidden="false" customHeight="false" outlineLevel="0" collapsed="false">
      <c r="A704" s="8" t="s">
        <v>699</v>
      </c>
      <c r="B704" s="4" t="n">
        <v>0.0746</v>
      </c>
      <c r="C704" s="5" t="n">
        <v>666.6</v>
      </c>
    </row>
    <row r="705" customFormat="false" ht="12.75" hidden="false" customHeight="false" outlineLevel="0" collapsed="false">
      <c r="A705" s="8" t="s">
        <v>700</v>
      </c>
      <c r="B705" s="4" t="n">
        <v>0.0749</v>
      </c>
      <c r="C705" s="5" t="n">
        <v>663.33</v>
      </c>
    </row>
    <row r="706" customFormat="false" ht="12.75" hidden="false" customHeight="false" outlineLevel="0" collapsed="false">
      <c r="A706" s="8" t="s">
        <v>701</v>
      </c>
      <c r="B706" s="4" t="n">
        <v>0.0745</v>
      </c>
      <c r="C706" s="5" t="n">
        <v>668.5</v>
      </c>
    </row>
    <row r="707" customFormat="false" ht="12.75" hidden="false" customHeight="false" outlineLevel="0" collapsed="false">
      <c r="A707" s="8" t="s">
        <v>702</v>
      </c>
      <c r="B707" s="4" t="n">
        <v>0.0744</v>
      </c>
      <c r="C707" s="5" t="n">
        <v>670.15</v>
      </c>
    </row>
    <row r="708" customFormat="false" ht="12.75" hidden="false" customHeight="false" outlineLevel="0" collapsed="false">
      <c r="A708" s="8" t="s">
        <v>703</v>
      </c>
      <c r="B708" s="4" t="n">
        <v>0.0735</v>
      </c>
      <c r="C708" s="5" t="n">
        <v>681.88</v>
      </c>
    </row>
    <row r="709" customFormat="false" ht="12.75" hidden="false" customHeight="false" outlineLevel="0" collapsed="false">
      <c r="A709" s="8" t="s">
        <v>704</v>
      </c>
      <c r="B709" s="4" t="n">
        <v>0.0737</v>
      </c>
      <c r="C709" s="5" t="n">
        <v>679.78</v>
      </c>
    </row>
    <row r="710" customFormat="false" ht="12.75" hidden="false" customHeight="false" outlineLevel="0" collapsed="false">
      <c r="A710" s="8" t="s">
        <v>705</v>
      </c>
      <c r="B710" s="4" t="n">
        <v>0.0727</v>
      </c>
      <c r="C710" s="5" t="n">
        <v>692.59</v>
      </c>
    </row>
    <row r="711" customFormat="false" ht="12.75" hidden="false" customHeight="false" outlineLevel="0" collapsed="false">
      <c r="A711" s="8" t="s">
        <v>706</v>
      </c>
      <c r="B711" s="4" t="n">
        <v>0.072</v>
      </c>
      <c r="C711" s="5" t="n">
        <v>701.82</v>
      </c>
    </row>
    <row r="712" customFormat="false" ht="12.75" hidden="false" customHeight="false" outlineLevel="0" collapsed="false">
      <c r="A712" s="8" t="s">
        <v>707</v>
      </c>
      <c r="B712" s="4" t="n">
        <v>0.0718</v>
      </c>
      <c r="C712" s="5" t="n">
        <v>704.74</v>
      </c>
    </row>
    <row r="713" customFormat="false" ht="12.75" hidden="false" customHeight="false" outlineLevel="0" collapsed="false">
      <c r="A713" s="8" t="s">
        <v>708</v>
      </c>
      <c r="B713" s="4" t="n">
        <v>0.0724</v>
      </c>
      <c r="C713" s="5" t="n">
        <v>698</v>
      </c>
    </row>
    <row r="714" customFormat="false" ht="12.75" hidden="false" customHeight="false" outlineLevel="0" collapsed="false">
      <c r="A714" s="8" t="s">
        <v>709</v>
      </c>
      <c r="B714" s="4" t="n">
        <v>0.0721</v>
      </c>
      <c r="C714" s="5" t="n">
        <v>702.18</v>
      </c>
    </row>
    <row r="715" customFormat="false" ht="12.75" hidden="false" customHeight="false" outlineLevel="0" collapsed="false">
      <c r="A715" s="8" t="s">
        <v>710</v>
      </c>
      <c r="B715" s="4" t="n">
        <v>0.0703</v>
      </c>
      <c r="C715" s="5" t="n">
        <v>725.89</v>
      </c>
    </row>
    <row r="716" customFormat="false" ht="12.75" hidden="false" customHeight="false" outlineLevel="0" collapsed="false">
      <c r="A716" s="8" t="s">
        <v>711</v>
      </c>
      <c r="B716" s="4" t="n">
        <v>0.0691</v>
      </c>
      <c r="C716" s="5" t="n">
        <v>742.28</v>
      </c>
    </row>
    <row r="717" customFormat="false" ht="12.75" hidden="false" customHeight="false" outlineLevel="0" collapsed="false">
      <c r="A717" s="8" t="s">
        <v>712</v>
      </c>
      <c r="B717" s="4" t="n">
        <v>0.0693</v>
      </c>
      <c r="C717" s="5" t="n">
        <v>740.58</v>
      </c>
    </row>
    <row r="718" customFormat="false" ht="12.75" hidden="false" customHeight="false" outlineLevel="0" collapsed="false">
      <c r="A718" s="8" t="s">
        <v>713</v>
      </c>
      <c r="B718" s="4" t="n">
        <v>0.0699</v>
      </c>
      <c r="C718" s="5" t="n">
        <v>732.93</v>
      </c>
    </row>
    <row r="719" customFormat="false" ht="12.75" hidden="false" customHeight="false" outlineLevel="0" collapsed="false">
      <c r="A719" s="8" t="s">
        <v>714</v>
      </c>
      <c r="B719" s="4" t="n">
        <v>0.0696</v>
      </c>
      <c r="C719" s="5" t="n">
        <v>737.33</v>
      </c>
    </row>
    <row r="720" customFormat="false" ht="12.75" hidden="false" customHeight="false" outlineLevel="0" collapsed="false">
      <c r="A720" s="8" t="s">
        <v>715</v>
      </c>
      <c r="B720" s="4" t="n">
        <v>0.0691</v>
      </c>
      <c r="C720" s="5" t="n">
        <v>744.46</v>
      </c>
    </row>
    <row r="721" customFormat="false" ht="12.75" hidden="false" customHeight="false" outlineLevel="0" collapsed="false">
      <c r="A721" s="8" t="s">
        <v>716</v>
      </c>
      <c r="B721" s="4" t="n">
        <v>0.0688</v>
      </c>
      <c r="C721" s="5" t="n">
        <v>748.92</v>
      </c>
    </row>
    <row r="722" customFormat="false" ht="12.75" hidden="false" customHeight="false" outlineLevel="0" collapsed="false">
      <c r="A722" s="8" t="s">
        <v>717</v>
      </c>
      <c r="B722" s="4" t="n">
        <v>0.0684</v>
      </c>
      <c r="C722" s="5" t="n">
        <v>755.14</v>
      </c>
    </row>
    <row r="723" customFormat="false" ht="12.75" hidden="false" customHeight="false" outlineLevel="0" collapsed="false">
      <c r="A723" s="8" t="s">
        <v>718</v>
      </c>
      <c r="B723" s="4" t="n">
        <v>0.0685</v>
      </c>
      <c r="C723" s="5" t="n">
        <v>754.13</v>
      </c>
    </row>
    <row r="724" customFormat="false" ht="12.75" hidden="false" customHeight="false" outlineLevel="0" collapsed="false">
      <c r="A724" s="8" t="s">
        <v>719</v>
      </c>
      <c r="B724" s="4" t="n">
        <v>0.0684</v>
      </c>
      <c r="C724" s="5" t="n">
        <v>755.87</v>
      </c>
    </row>
    <row r="725" customFormat="false" ht="12.75" hidden="false" customHeight="false" outlineLevel="0" collapsed="false">
      <c r="A725" s="8" t="s">
        <v>720</v>
      </c>
      <c r="B725" s="4" t="n">
        <v>0.0685</v>
      </c>
      <c r="C725" s="5" t="n">
        <v>754.86</v>
      </c>
    </row>
    <row r="726" customFormat="false" ht="12.75" hidden="false" customHeight="false" outlineLevel="0" collapsed="false">
      <c r="A726" s="8" t="s">
        <v>721</v>
      </c>
      <c r="B726" s="4" t="n">
        <v>0.0687</v>
      </c>
      <c r="C726" s="5" t="n">
        <v>753.17</v>
      </c>
    </row>
    <row r="727" customFormat="false" ht="12.75" hidden="false" customHeight="false" outlineLevel="0" collapsed="false">
      <c r="A727" s="8" t="s">
        <v>722</v>
      </c>
      <c r="B727" s="4" t="n">
        <v>0.0683</v>
      </c>
      <c r="C727" s="5" t="n">
        <v>759.14</v>
      </c>
    </row>
    <row r="728" customFormat="false" ht="12.75" hidden="false" customHeight="false" outlineLevel="0" collapsed="false">
      <c r="A728" s="8" t="s">
        <v>723</v>
      </c>
      <c r="B728" s="4" t="n">
        <v>0.0683</v>
      </c>
      <c r="C728" s="5" t="n">
        <v>759.56</v>
      </c>
    </row>
    <row r="729" customFormat="false" ht="12.75" hidden="false" customHeight="false" outlineLevel="0" collapsed="false">
      <c r="A729" s="8" t="s">
        <v>724</v>
      </c>
      <c r="B729" s="4" t="n">
        <v>0.0684</v>
      </c>
      <c r="C729" s="5" t="n">
        <v>758.6</v>
      </c>
    </row>
    <row r="730" customFormat="false" ht="12.75" hidden="false" customHeight="false" outlineLevel="0" collapsed="false">
      <c r="A730" s="8" t="s">
        <v>725</v>
      </c>
      <c r="B730" s="4" t="n">
        <v>0.0699</v>
      </c>
      <c r="C730" s="5" t="n">
        <v>738.66</v>
      </c>
    </row>
    <row r="731" customFormat="false" ht="12.75" hidden="false" customHeight="false" outlineLevel="0" collapsed="false">
      <c r="A731" s="8" t="s">
        <v>726</v>
      </c>
      <c r="B731" s="4" t="n">
        <v>0.0707</v>
      </c>
      <c r="C731" s="5" t="n">
        <v>728.45</v>
      </c>
    </row>
    <row r="732" customFormat="false" ht="12.75" hidden="false" customHeight="false" outlineLevel="0" collapsed="false">
      <c r="A732" s="8" t="s">
        <v>727</v>
      </c>
      <c r="B732" s="4" t="n">
        <v>0.0708</v>
      </c>
      <c r="C732" s="5" t="n">
        <v>727.97</v>
      </c>
    </row>
    <row r="733" customFormat="false" ht="12.75" hidden="false" customHeight="false" outlineLevel="0" collapsed="false">
      <c r="A733" s="8" t="s">
        <v>728</v>
      </c>
      <c r="B733" s="4" t="n">
        <v>0.0718</v>
      </c>
      <c r="C733" s="5" t="n">
        <v>715.33</v>
      </c>
    </row>
    <row r="734" customFormat="false" ht="12.75" hidden="false" customHeight="false" outlineLevel="0" collapsed="false">
      <c r="A734" s="8" t="s">
        <v>729</v>
      </c>
      <c r="B734" s="4" t="n">
        <v>0.072</v>
      </c>
      <c r="C734" s="5" t="n">
        <v>713.15</v>
      </c>
    </row>
    <row r="735" customFormat="false" ht="12.75" hidden="false" customHeight="false" outlineLevel="0" collapsed="false">
      <c r="A735" s="8" t="s">
        <v>730</v>
      </c>
      <c r="B735" s="4" t="n">
        <v>0.0716</v>
      </c>
      <c r="C735" s="5" t="n">
        <v>718.74</v>
      </c>
    </row>
    <row r="736" customFormat="false" ht="12.75" hidden="false" customHeight="false" outlineLevel="0" collapsed="false">
      <c r="A736" s="8" t="s">
        <v>731</v>
      </c>
      <c r="B736" s="4" t="n">
        <v>0.071</v>
      </c>
      <c r="C736" s="5" t="n">
        <v>726.99</v>
      </c>
    </row>
    <row r="737" customFormat="false" ht="12.75" hidden="false" customHeight="false" outlineLevel="0" collapsed="false">
      <c r="A737" s="8" t="s">
        <v>732</v>
      </c>
      <c r="B737" s="4" t="n">
        <v>0.0717</v>
      </c>
      <c r="C737" s="5" t="n">
        <v>718.68</v>
      </c>
    </row>
    <row r="738" customFormat="false" ht="12.75" hidden="false" customHeight="false" outlineLevel="0" collapsed="false">
      <c r="A738" s="8" t="s">
        <v>733</v>
      </c>
      <c r="B738" s="4" t="n">
        <v>0.0718</v>
      </c>
      <c r="C738" s="5" t="n">
        <v>717.79</v>
      </c>
    </row>
    <row r="739" customFormat="false" ht="12.75" hidden="false" customHeight="false" outlineLevel="0" collapsed="false">
      <c r="A739" s="8" t="s">
        <v>734</v>
      </c>
      <c r="B739" s="4" t="n">
        <v>0.0719</v>
      </c>
      <c r="C739" s="5" t="n">
        <v>716.91</v>
      </c>
    </row>
    <row r="740" customFormat="false" ht="12.75" hidden="false" customHeight="false" outlineLevel="0" collapsed="false">
      <c r="A740" s="8" t="s">
        <v>735</v>
      </c>
      <c r="B740" s="4" t="n">
        <v>0.0722</v>
      </c>
      <c r="C740" s="5" t="n">
        <v>714.15</v>
      </c>
    </row>
    <row r="741" customFormat="false" ht="12.75" hidden="false" customHeight="false" outlineLevel="0" collapsed="false">
      <c r="A741" s="8" t="s">
        <v>736</v>
      </c>
      <c r="B741" s="4" t="n">
        <v>0.0723</v>
      </c>
      <c r="C741" s="5" t="n">
        <v>713.3</v>
      </c>
    </row>
    <row r="742" customFormat="false" ht="12.75" hidden="false" customHeight="false" outlineLevel="0" collapsed="false">
      <c r="A742" s="8" t="s">
        <v>737</v>
      </c>
      <c r="B742" s="4" t="n">
        <v>0.0728</v>
      </c>
      <c r="C742" s="5" t="n">
        <v>707.8</v>
      </c>
    </row>
    <row r="743" customFormat="false" ht="12.75" hidden="false" customHeight="false" outlineLevel="0" collapsed="false">
      <c r="A743" s="8" t="s">
        <v>738</v>
      </c>
      <c r="B743" s="4" t="n">
        <v>0.0732</v>
      </c>
      <c r="C743" s="5" t="n">
        <v>703.15</v>
      </c>
    </row>
    <row r="744" customFormat="false" ht="12.75" hidden="false" customHeight="false" outlineLevel="0" collapsed="false">
      <c r="A744" s="8" t="s">
        <v>739</v>
      </c>
      <c r="B744" s="4" t="n">
        <v>0.0739</v>
      </c>
      <c r="C744" s="5" t="n">
        <v>694.75</v>
      </c>
    </row>
    <row r="745" customFormat="false" ht="12.75" hidden="false" customHeight="false" outlineLevel="0" collapsed="false">
      <c r="A745" s="8" t="s">
        <v>740</v>
      </c>
      <c r="B745" s="4" t="n">
        <v>0.0753</v>
      </c>
      <c r="C745" s="5" t="n">
        <v>677.87</v>
      </c>
    </row>
    <row r="746" customFormat="false" ht="12.75" hidden="false" customHeight="false" outlineLevel="0" collapsed="false">
      <c r="A746" s="8" t="s">
        <v>741</v>
      </c>
      <c r="B746" s="4" t="n">
        <v>0.0749</v>
      </c>
      <c r="C746" s="5" t="n">
        <v>683.16</v>
      </c>
    </row>
    <row r="747" customFormat="false" ht="12.75" hidden="false" customHeight="false" outlineLevel="0" collapsed="false">
      <c r="A747" s="8" t="s">
        <v>742</v>
      </c>
      <c r="B747" s="4" t="n">
        <v>0.0751</v>
      </c>
      <c r="C747" s="5" t="n">
        <v>681.52</v>
      </c>
    </row>
    <row r="748" customFormat="false" ht="12.75" hidden="false" customHeight="false" outlineLevel="0" collapsed="false">
      <c r="A748" s="8" t="s">
        <v>743</v>
      </c>
      <c r="B748" s="4" t="n">
        <v>0.075</v>
      </c>
      <c r="C748" s="5" t="n">
        <v>683.27</v>
      </c>
    </row>
    <row r="749" customFormat="false" ht="12.75" hidden="false" customHeight="false" outlineLevel="0" collapsed="false">
      <c r="A749" s="8" t="s">
        <v>744</v>
      </c>
      <c r="B749" s="4" t="n">
        <v>0.0748</v>
      </c>
      <c r="C749" s="5" t="n">
        <v>686.15</v>
      </c>
    </row>
    <row r="750" customFormat="false" ht="12.75" hidden="false" customHeight="false" outlineLevel="0" collapsed="false">
      <c r="A750" s="8" t="s">
        <v>745</v>
      </c>
      <c r="B750" s="4" t="n">
        <v>0.0743</v>
      </c>
      <c r="C750" s="5" t="n">
        <v>693.87</v>
      </c>
    </row>
    <row r="751" customFormat="false" ht="12.75" hidden="false" customHeight="false" outlineLevel="0" collapsed="false">
      <c r="A751" s="8" t="s">
        <v>746</v>
      </c>
      <c r="B751" s="4" t="n">
        <v>0.0741</v>
      </c>
      <c r="C751" s="5" t="n">
        <v>696.37</v>
      </c>
    </row>
    <row r="752" customFormat="false" ht="12.75" hidden="false" customHeight="false" outlineLevel="0" collapsed="false">
      <c r="A752" s="8" t="s">
        <v>747</v>
      </c>
      <c r="B752" s="4" t="n">
        <v>0.0741</v>
      </c>
      <c r="C752" s="5" t="n">
        <v>696.8</v>
      </c>
    </row>
    <row r="753" customFormat="false" ht="12.75" hidden="false" customHeight="false" outlineLevel="0" collapsed="false">
      <c r="A753" s="8" t="s">
        <v>748</v>
      </c>
      <c r="B753" s="4" t="n">
        <v>0.0737</v>
      </c>
      <c r="C753" s="5" t="n">
        <v>702.25</v>
      </c>
    </row>
    <row r="754" customFormat="false" ht="12.75" hidden="false" customHeight="false" outlineLevel="0" collapsed="false">
      <c r="A754" s="8" t="s">
        <v>749</v>
      </c>
      <c r="B754" s="4" t="n">
        <v>0.0738</v>
      </c>
      <c r="C754" s="5" t="n">
        <v>702.97</v>
      </c>
    </row>
    <row r="755" customFormat="false" ht="12.75" hidden="false" customHeight="false" outlineLevel="0" collapsed="false">
      <c r="A755" s="8" t="s">
        <v>750</v>
      </c>
      <c r="B755" s="4" t="n">
        <v>0.0742</v>
      </c>
      <c r="C755" s="5" t="n">
        <v>697.94</v>
      </c>
    </row>
    <row r="756" customFormat="false" ht="12.75" hidden="false" customHeight="false" outlineLevel="0" collapsed="false">
      <c r="A756" s="8" t="s">
        <v>751</v>
      </c>
      <c r="B756" s="4" t="n">
        <v>0.0742</v>
      </c>
      <c r="C756" s="5" t="n">
        <v>697.94</v>
      </c>
    </row>
    <row r="757" customFormat="false" ht="12.75" hidden="false" customHeight="false" outlineLevel="0" collapsed="false">
      <c r="A757" s="8" t="s">
        <v>752</v>
      </c>
      <c r="B757" s="4" t="n">
        <v>0.074</v>
      </c>
      <c r="C757" s="5" t="n">
        <v>700.87</v>
      </c>
    </row>
    <row r="758" customFormat="false" ht="12.75" hidden="false" customHeight="false" outlineLevel="0" collapsed="false">
      <c r="A758" s="8" t="s">
        <v>753</v>
      </c>
      <c r="B758" s="4" t="n">
        <v>0.0734</v>
      </c>
      <c r="C758" s="5" t="n">
        <v>708.9</v>
      </c>
    </row>
    <row r="759" customFormat="false" ht="12.75" hidden="false" customHeight="false" outlineLevel="0" collapsed="false">
      <c r="A759" s="8" t="s">
        <v>754</v>
      </c>
      <c r="B759" s="4" t="n">
        <v>0.0731</v>
      </c>
      <c r="C759" s="5" t="n">
        <v>713.16</v>
      </c>
    </row>
    <row r="760" customFormat="false" ht="12.75" hidden="false" customHeight="false" outlineLevel="0" collapsed="false">
      <c r="A760" s="8" t="s">
        <v>755</v>
      </c>
      <c r="B760" s="4" t="n">
        <v>0.0741</v>
      </c>
      <c r="C760" s="5" t="n">
        <v>701</v>
      </c>
    </row>
    <row r="761" customFormat="false" ht="12.75" hidden="false" customHeight="false" outlineLevel="0" collapsed="false">
      <c r="A761" s="8" t="s">
        <v>756</v>
      </c>
      <c r="B761" s="4" t="n">
        <v>0.0747</v>
      </c>
      <c r="C761" s="5" t="n">
        <v>693.91</v>
      </c>
    </row>
    <row r="762" customFormat="false" ht="12.75" hidden="false" customHeight="false" outlineLevel="0" collapsed="false">
      <c r="A762" s="8" t="s">
        <v>757</v>
      </c>
      <c r="B762" s="4" t="n">
        <v>0.0744</v>
      </c>
      <c r="C762" s="5" t="n">
        <v>698.06</v>
      </c>
    </row>
    <row r="763" customFormat="false" ht="12.75" hidden="false" customHeight="false" outlineLevel="0" collapsed="false">
      <c r="A763" s="8" t="s">
        <v>758</v>
      </c>
      <c r="B763" s="4" t="n">
        <v>0.0742</v>
      </c>
      <c r="C763" s="5" t="n">
        <v>700.98</v>
      </c>
    </row>
    <row r="764" customFormat="false" ht="12.75" hidden="false" customHeight="false" outlineLevel="0" collapsed="false">
      <c r="A764" s="8" t="s">
        <v>759</v>
      </c>
      <c r="B764" s="4" t="n">
        <v>0.0747</v>
      </c>
      <c r="C764" s="5" t="n">
        <v>695.14</v>
      </c>
    </row>
    <row r="765" customFormat="false" ht="12.75" hidden="false" customHeight="false" outlineLevel="0" collapsed="false">
      <c r="A765" s="8" t="s">
        <v>760</v>
      </c>
      <c r="B765" s="4" t="n">
        <v>0.0747</v>
      </c>
      <c r="C765" s="5" t="n">
        <v>695.98</v>
      </c>
    </row>
    <row r="766" customFormat="false" ht="12.75" hidden="false" customHeight="false" outlineLevel="0" collapsed="false">
      <c r="A766" s="8" t="s">
        <v>761</v>
      </c>
      <c r="B766" s="4" t="n">
        <v>0.075</v>
      </c>
      <c r="C766" s="5" t="n">
        <v>692.66</v>
      </c>
    </row>
    <row r="767" customFormat="false" ht="12.75" hidden="false" customHeight="false" outlineLevel="0" collapsed="false">
      <c r="A767" s="8" t="s">
        <v>762</v>
      </c>
      <c r="B767" s="4" t="n">
        <v>0.0749</v>
      </c>
      <c r="C767" s="5" t="n">
        <v>694.31</v>
      </c>
    </row>
    <row r="768" customFormat="false" ht="12.75" hidden="false" customHeight="false" outlineLevel="0" collapsed="false">
      <c r="A768" s="8" t="s">
        <v>763</v>
      </c>
      <c r="B768" s="4" t="n">
        <v>0.0763</v>
      </c>
      <c r="C768" s="5" t="n">
        <v>677.54</v>
      </c>
    </row>
    <row r="769" customFormat="false" ht="12.75" hidden="false" customHeight="false" outlineLevel="0" collapsed="false">
      <c r="A769" s="8" t="s">
        <v>764</v>
      </c>
      <c r="B769" s="4" t="n">
        <v>0.0774</v>
      </c>
      <c r="C769" s="5" t="n">
        <v>664.76</v>
      </c>
    </row>
    <row r="770" customFormat="false" ht="12.75" hidden="false" customHeight="false" outlineLevel="0" collapsed="false">
      <c r="A770" s="8" t="s">
        <v>765</v>
      </c>
      <c r="B770" s="4" t="n">
        <v>0.078</v>
      </c>
      <c r="C770" s="5" t="n">
        <v>658.87</v>
      </c>
    </row>
    <row r="771" customFormat="false" ht="12.75" hidden="false" customHeight="false" outlineLevel="0" collapsed="false">
      <c r="A771" s="8" t="s">
        <v>766</v>
      </c>
      <c r="B771" s="4" t="n">
        <v>0.0778</v>
      </c>
      <c r="C771" s="5" t="n">
        <v>661.53</v>
      </c>
    </row>
    <row r="772" customFormat="false" ht="12.75" hidden="false" customHeight="false" outlineLevel="0" collapsed="false">
      <c r="A772" s="8" t="s">
        <v>767</v>
      </c>
      <c r="B772" s="4" t="n">
        <v>0.0778</v>
      </c>
      <c r="C772" s="5" t="n">
        <v>661.95</v>
      </c>
    </row>
    <row r="773" customFormat="false" ht="12.75" hidden="false" customHeight="false" outlineLevel="0" collapsed="false">
      <c r="A773" s="8" t="s">
        <v>768</v>
      </c>
      <c r="B773" s="4" t="n">
        <v>0.0771</v>
      </c>
      <c r="C773" s="5" t="n">
        <v>670.7</v>
      </c>
    </row>
    <row r="774" customFormat="false" ht="12.75" hidden="false" customHeight="false" outlineLevel="0" collapsed="false">
      <c r="A774" s="8" t="s">
        <v>769</v>
      </c>
      <c r="B774" s="4" t="n">
        <v>0.0772</v>
      </c>
      <c r="C774" s="5" t="n">
        <v>669.94</v>
      </c>
    </row>
    <row r="775" customFormat="false" ht="12.75" hidden="false" customHeight="false" outlineLevel="0" collapsed="false">
      <c r="A775" s="8" t="s">
        <v>770</v>
      </c>
      <c r="B775" s="4" t="n">
        <v>0.0762</v>
      </c>
      <c r="C775" s="5" t="n">
        <v>682.91</v>
      </c>
    </row>
    <row r="776" customFormat="false" ht="12.75" hidden="false" customHeight="false" outlineLevel="0" collapsed="false">
      <c r="A776" s="8" t="s">
        <v>771</v>
      </c>
      <c r="B776" s="4" t="n">
        <v>0.076</v>
      </c>
      <c r="C776" s="5" t="n">
        <v>685.79</v>
      </c>
    </row>
    <row r="777" customFormat="false" ht="12.75" hidden="false" customHeight="false" outlineLevel="0" collapsed="false">
      <c r="A777" s="8" t="s">
        <v>772</v>
      </c>
      <c r="B777" s="4" t="n">
        <v>0.0749</v>
      </c>
      <c r="C777" s="5" t="n">
        <v>699.84</v>
      </c>
    </row>
    <row r="778" customFormat="false" ht="12.75" hidden="false" customHeight="false" outlineLevel="0" collapsed="false">
      <c r="A778" s="8" t="s">
        <v>773</v>
      </c>
      <c r="B778" s="4" t="n">
        <v>0.0762</v>
      </c>
      <c r="C778" s="5" t="n">
        <v>684.22</v>
      </c>
    </row>
    <row r="779" customFormat="false" ht="12.75" hidden="false" customHeight="false" outlineLevel="0" collapsed="false">
      <c r="A779" s="8" t="s">
        <v>774</v>
      </c>
      <c r="B779" s="4" t="n">
        <v>0.0761</v>
      </c>
      <c r="C779" s="5" t="n">
        <v>685.88</v>
      </c>
    </row>
    <row r="780" customFormat="false" ht="12.75" hidden="false" customHeight="false" outlineLevel="0" collapsed="false">
      <c r="A780" s="8" t="s">
        <v>775</v>
      </c>
      <c r="B780" s="4" t="n">
        <v>0.0761</v>
      </c>
      <c r="C780" s="5" t="n">
        <v>688.35</v>
      </c>
    </row>
    <row r="781" customFormat="false" ht="12.75" hidden="false" customHeight="false" outlineLevel="0" collapsed="false">
      <c r="A781" s="8" t="s">
        <v>776</v>
      </c>
      <c r="B781" s="4" t="n">
        <v>0.0757</v>
      </c>
      <c r="C781" s="5" t="n">
        <v>693.76</v>
      </c>
    </row>
    <row r="782" customFormat="false" ht="12.75" hidden="false" customHeight="false" outlineLevel="0" collapsed="false">
      <c r="A782" s="8" t="s">
        <v>777</v>
      </c>
      <c r="B782" s="4" t="n">
        <v>0.0756</v>
      </c>
      <c r="C782" s="5" t="n">
        <v>695.48</v>
      </c>
    </row>
    <row r="783" customFormat="false" ht="12.75" hidden="false" customHeight="false" outlineLevel="0" collapsed="false">
      <c r="A783" s="8" t="s">
        <v>778</v>
      </c>
      <c r="B783" s="4" t="n">
        <v>0.0757</v>
      </c>
      <c r="C783" s="5" t="n">
        <v>695.29</v>
      </c>
    </row>
    <row r="784" customFormat="false" ht="12.75" hidden="false" customHeight="false" outlineLevel="0" collapsed="false">
      <c r="A784" s="8" t="s">
        <v>779</v>
      </c>
      <c r="B784" s="4" t="n">
        <v>0.0748</v>
      </c>
      <c r="C784" s="5" t="n">
        <v>706.97</v>
      </c>
    </row>
    <row r="785" customFormat="false" ht="12.75" hidden="false" customHeight="false" outlineLevel="0" collapsed="false">
      <c r="A785" s="8" t="s">
        <v>780</v>
      </c>
      <c r="B785" s="4" t="n">
        <v>0.074</v>
      </c>
      <c r="C785" s="5" t="n">
        <v>717.57</v>
      </c>
    </row>
    <row r="786" customFormat="false" ht="12.75" hidden="false" customHeight="false" outlineLevel="0" collapsed="false">
      <c r="A786" s="8" t="s">
        <v>781</v>
      </c>
      <c r="B786" s="4" t="n">
        <v>0.0747</v>
      </c>
      <c r="C786" s="5" t="n">
        <v>709.09</v>
      </c>
    </row>
    <row r="787" customFormat="false" ht="12.75" hidden="false" customHeight="false" outlineLevel="0" collapsed="false">
      <c r="A787" s="8" t="s">
        <v>782</v>
      </c>
      <c r="B787" s="4" t="n">
        <v>0.0744</v>
      </c>
      <c r="C787" s="5" t="n">
        <v>713.33</v>
      </c>
    </row>
    <row r="788" customFormat="false" ht="12.75" hidden="false" customHeight="false" outlineLevel="0" collapsed="false">
      <c r="A788" s="8" t="s">
        <v>783</v>
      </c>
      <c r="B788" s="4" t="n">
        <v>0.0756</v>
      </c>
      <c r="C788" s="5" t="n">
        <v>699.1</v>
      </c>
    </row>
    <row r="789" customFormat="false" ht="12.75" hidden="false" customHeight="false" outlineLevel="0" collapsed="false">
      <c r="A789" s="8" t="s">
        <v>784</v>
      </c>
      <c r="B789" s="4" t="n">
        <v>0.0751</v>
      </c>
      <c r="C789" s="5" t="n">
        <v>705.78</v>
      </c>
    </row>
    <row r="790" customFormat="false" ht="12.75" hidden="false" customHeight="false" outlineLevel="0" collapsed="false">
      <c r="A790" s="8" t="s">
        <v>785</v>
      </c>
      <c r="B790" s="4" t="n">
        <v>0.0744</v>
      </c>
      <c r="C790" s="5" t="n">
        <v>715.08</v>
      </c>
    </row>
    <row r="791" customFormat="false" ht="12.75" hidden="false" customHeight="false" outlineLevel="0" collapsed="false">
      <c r="A791" s="8" t="s">
        <v>786</v>
      </c>
      <c r="B791" s="4" t="n">
        <v>0.0745</v>
      </c>
      <c r="C791" s="5" t="n">
        <v>714.36</v>
      </c>
    </row>
    <row r="792" customFormat="false" ht="12.75" hidden="false" customHeight="false" outlineLevel="0" collapsed="false">
      <c r="A792" s="8" t="s">
        <v>787</v>
      </c>
      <c r="B792" s="4" t="n">
        <v>0.0741</v>
      </c>
      <c r="C792" s="5" t="n">
        <v>719.92</v>
      </c>
    </row>
    <row r="793" customFormat="false" ht="12.75" hidden="false" customHeight="false" outlineLevel="0" collapsed="false">
      <c r="A793" s="8" t="s">
        <v>788</v>
      </c>
      <c r="B793" s="4" t="n">
        <v>0.0743</v>
      </c>
      <c r="C793" s="5" t="n">
        <v>718.28</v>
      </c>
    </row>
    <row r="794" customFormat="false" ht="12.75" hidden="false" customHeight="false" outlineLevel="0" collapsed="false">
      <c r="A794" s="8" t="s">
        <v>789</v>
      </c>
      <c r="B794" s="4" t="n">
        <v>0.0746</v>
      </c>
      <c r="C794" s="5" t="n">
        <v>714.9</v>
      </c>
    </row>
    <row r="795" customFormat="false" ht="12.75" hidden="false" customHeight="false" outlineLevel="0" collapsed="false">
      <c r="A795" s="8" t="s">
        <v>790</v>
      </c>
      <c r="B795" s="4" t="n">
        <v>0.0745</v>
      </c>
      <c r="C795" s="5" t="n">
        <v>716.62</v>
      </c>
    </row>
    <row r="796" customFormat="false" ht="12.75" hidden="false" customHeight="false" outlineLevel="0" collapsed="false">
      <c r="A796" s="8" t="s">
        <v>791</v>
      </c>
      <c r="B796" s="4" t="n">
        <v>0.0749</v>
      </c>
      <c r="C796" s="5" t="n">
        <v>711.98</v>
      </c>
    </row>
    <row r="797" customFormat="false" ht="12.75" hidden="false" customHeight="false" outlineLevel="0" collapsed="false">
      <c r="A797" s="8" t="s">
        <v>792</v>
      </c>
      <c r="B797" s="4" t="n">
        <v>0.0744</v>
      </c>
      <c r="C797" s="5" t="n">
        <v>718.79</v>
      </c>
    </row>
    <row r="798" customFormat="false" ht="12.75" hidden="false" customHeight="false" outlineLevel="0" collapsed="false">
      <c r="A798" s="8" t="s">
        <v>793</v>
      </c>
      <c r="B798" s="4" t="n">
        <v>0.0669</v>
      </c>
      <c r="C798" s="5" t="n">
        <v>822.86</v>
      </c>
    </row>
    <row r="799" customFormat="false" ht="12.75" hidden="false" customHeight="false" outlineLevel="0" collapsed="false">
      <c r="A799" s="8" t="s">
        <v>794</v>
      </c>
      <c r="B799" s="4" t="n">
        <v>0.0688</v>
      </c>
      <c r="C799" s="5" t="n">
        <v>795.82</v>
      </c>
    </row>
    <row r="800" customFormat="false" ht="12.75" hidden="false" customHeight="false" outlineLevel="0" collapsed="false">
      <c r="A800" s="8" t="s">
        <v>795</v>
      </c>
      <c r="B800" s="4" t="n">
        <v>0.0698</v>
      </c>
      <c r="C800" s="5" t="n">
        <v>782.19</v>
      </c>
    </row>
    <row r="801" customFormat="false" ht="12.75" hidden="false" customHeight="false" outlineLevel="0" collapsed="false">
      <c r="A801" s="8" t="s">
        <v>796</v>
      </c>
      <c r="B801" s="4" t="n">
        <v>0.0673</v>
      </c>
      <c r="C801" s="5" t="n">
        <v>817.91</v>
      </c>
    </row>
    <row r="802" customFormat="false" ht="12.75" hidden="false" customHeight="false" outlineLevel="0" collapsed="false">
      <c r="A802" s="8" t="s">
        <v>797</v>
      </c>
      <c r="B802" s="4" t="n">
        <v>0.0661</v>
      </c>
      <c r="C802" s="5" t="n">
        <v>836.15</v>
      </c>
    </row>
    <row r="803" customFormat="false" ht="12.75" hidden="false" customHeight="false" outlineLevel="0" collapsed="false">
      <c r="A803" s="8" t="s">
        <v>798</v>
      </c>
      <c r="B803" s="4" t="n">
        <v>0.0666</v>
      </c>
      <c r="C803" s="5" t="n">
        <v>829.68</v>
      </c>
    </row>
    <row r="804" customFormat="false" ht="12.75" hidden="false" customHeight="false" outlineLevel="0" collapsed="false">
      <c r="A804" s="8" t="s">
        <v>799</v>
      </c>
      <c r="B804" s="4" t="n">
        <v>0.0657</v>
      </c>
      <c r="C804" s="5" t="n">
        <v>843.63</v>
      </c>
    </row>
    <row r="805" customFormat="false" ht="12.75" hidden="false" customHeight="false" outlineLevel="0" collapsed="false">
      <c r="A805" s="8" t="s">
        <v>800</v>
      </c>
      <c r="B805" s="4" t="n">
        <v>0.0681</v>
      </c>
      <c r="C805" s="5" t="n">
        <v>808.51</v>
      </c>
    </row>
    <row r="806" customFormat="false" ht="12.75" hidden="false" customHeight="false" outlineLevel="0" collapsed="false">
      <c r="A806" s="8" t="s">
        <v>801</v>
      </c>
      <c r="B806" s="4" t="n">
        <v>0.0702</v>
      </c>
      <c r="C806" s="5" t="n">
        <v>779.09</v>
      </c>
    </row>
    <row r="807" customFormat="false" ht="12.75" hidden="false" customHeight="false" outlineLevel="0" collapsed="false">
      <c r="A807" s="8" t="s">
        <v>802</v>
      </c>
      <c r="B807" s="4" t="n">
        <v>0.0672</v>
      </c>
      <c r="C807" s="5" t="n">
        <v>822.33</v>
      </c>
    </row>
    <row r="808" customFormat="false" ht="12.75" hidden="false" customHeight="false" outlineLevel="0" collapsed="false">
      <c r="A808" s="8" t="s">
        <v>803</v>
      </c>
      <c r="B808" s="4" t="n">
        <v>0.0657</v>
      </c>
      <c r="C808" s="5" t="n">
        <v>845.34</v>
      </c>
    </row>
    <row r="809" customFormat="false" ht="12.75" hidden="false" customHeight="false" outlineLevel="0" collapsed="false">
      <c r="A809" s="8" t="s">
        <v>804</v>
      </c>
      <c r="B809" s="4" t="n">
        <v>0.0649</v>
      </c>
      <c r="C809" s="5" t="n">
        <v>857.89</v>
      </c>
    </row>
    <row r="810" customFormat="false" ht="12.75" hidden="false" customHeight="false" outlineLevel="0" collapsed="false">
      <c r="A810" s="8" t="s">
        <v>805</v>
      </c>
      <c r="B810" s="4" t="n">
        <v>0.0644</v>
      </c>
      <c r="C810" s="5" t="n">
        <v>865.97</v>
      </c>
    </row>
    <row r="811" customFormat="false" ht="12.75" hidden="false" customHeight="false" outlineLevel="0" collapsed="false">
      <c r="A811" s="8" t="s">
        <v>806</v>
      </c>
      <c r="B811" s="4" t="n">
        <v>0.0629</v>
      </c>
      <c r="C811" s="5" t="n">
        <v>889.94</v>
      </c>
    </row>
    <row r="812" customFormat="false" ht="12.75" hidden="false" customHeight="false" outlineLevel="0" collapsed="false">
      <c r="A812" s="8" t="s">
        <v>807</v>
      </c>
      <c r="B812" s="4" t="n">
        <v>0.0648</v>
      </c>
      <c r="C812" s="5" t="n">
        <v>860.76</v>
      </c>
    </row>
    <row r="813" customFormat="false" ht="12.75" hidden="false" customHeight="false" outlineLevel="0" collapsed="false">
      <c r="A813" s="8" t="s">
        <v>808</v>
      </c>
      <c r="B813" s="4" t="n">
        <v>0.0644</v>
      </c>
      <c r="C813" s="5" t="n">
        <v>867.29</v>
      </c>
    </row>
    <row r="814" customFormat="false" ht="12.75" hidden="false" customHeight="false" outlineLevel="0" collapsed="false">
      <c r="A814" s="8" t="s">
        <v>809</v>
      </c>
      <c r="B814" s="4" t="n">
        <v>0.0641</v>
      </c>
      <c r="C814" s="5" t="n">
        <v>872.31</v>
      </c>
    </row>
    <row r="815" customFormat="false" ht="12.75" hidden="false" customHeight="false" outlineLevel="0" collapsed="false">
      <c r="A815" s="8" t="s">
        <v>810</v>
      </c>
      <c r="B815" s="4" t="n">
        <v>0.0635</v>
      </c>
      <c r="C815" s="5" t="n">
        <v>882.08</v>
      </c>
    </row>
    <row r="816" customFormat="false" ht="12.75" hidden="false" customHeight="false" outlineLevel="0" collapsed="false">
      <c r="A816" s="8" t="s">
        <v>811</v>
      </c>
      <c r="B816" s="4" t="n">
        <v>0.0639</v>
      </c>
      <c r="C816" s="5" t="n">
        <v>876.14</v>
      </c>
    </row>
    <row r="817" customFormat="false" ht="12.75" hidden="false" customHeight="false" outlineLevel="0" collapsed="false">
      <c r="A817" s="8" t="s">
        <v>812</v>
      </c>
      <c r="B817" s="4" t="n">
        <v>0.0643</v>
      </c>
      <c r="C817" s="5" t="n">
        <v>870.49</v>
      </c>
    </row>
    <row r="818" customFormat="false" ht="12.75" hidden="false" customHeight="false" outlineLevel="0" collapsed="false">
      <c r="A818" s="8" t="s">
        <v>813</v>
      </c>
      <c r="B818" s="4" t="n">
        <v>0.0639</v>
      </c>
      <c r="C818" s="5" t="n">
        <v>877.1</v>
      </c>
    </row>
    <row r="819" customFormat="false" ht="12.75" hidden="false" customHeight="false" outlineLevel="0" collapsed="false">
      <c r="A819" s="8" t="s">
        <v>814</v>
      </c>
      <c r="B819" s="4" t="n">
        <v>0.0648</v>
      </c>
      <c r="C819" s="5" t="n">
        <v>863.43</v>
      </c>
    </row>
    <row r="820" customFormat="false" ht="12.75" hidden="false" customHeight="false" outlineLevel="0" collapsed="false">
      <c r="A820" s="8" t="s">
        <v>815</v>
      </c>
      <c r="B820" s="4" t="n">
        <v>0.0649</v>
      </c>
      <c r="C820" s="5" t="n">
        <v>862.24</v>
      </c>
    </row>
    <row r="821" customFormat="false" ht="12.75" hidden="false" customHeight="false" outlineLevel="0" collapsed="false">
      <c r="A821" s="8" t="s">
        <v>816</v>
      </c>
      <c r="B821" s="4" t="n">
        <v>0.0652</v>
      </c>
      <c r="C821" s="5" t="n">
        <v>857.97</v>
      </c>
    </row>
    <row r="822" customFormat="false" ht="12.75" hidden="false" customHeight="false" outlineLevel="0" collapsed="false">
      <c r="A822" s="8" t="s">
        <v>817</v>
      </c>
      <c r="B822" s="4" t="n">
        <v>0.0647</v>
      </c>
      <c r="C822" s="5" t="n">
        <v>865.98</v>
      </c>
    </row>
    <row r="823" customFormat="false" ht="12.75" hidden="false" customHeight="false" outlineLevel="0" collapsed="false">
      <c r="A823" s="8" t="s">
        <v>818</v>
      </c>
      <c r="B823" s="4" t="n">
        <v>0.0639</v>
      </c>
      <c r="C823" s="5" t="n">
        <v>878.79</v>
      </c>
    </row>
    <row r="824" customFormat="false" ht="12.75" hidden="false" customHeight="false" outlineLevel="0" collapsed="false">
      <c r="A824" s="8" t="s">
        <v>819</v>
      </c>
      <c r="B824" s="4" t="n">
        <v>0.0637</v>
      </c>
      <c r="C824" s="5" t="n">
        <v>882.27</v>
      </c>
    </row>
    <row r="825" customFormat="false" ht="12.75" hidden="false" customHeight="false" outlineLevel="0" collapsed="false">
      <c r="A825" s="8" t="s">
        <v>820</v>
      </c>
      <c r="B825" s="4" t="n">
        <v>0.0635</v>
      </c>
      <c r="C825" s="5" t="n">
        <v>885.77</v>
      </c>
    </row>
    <row r="826" customFormat="false" ht="12.75" hidden="false" customHeight="false" outlineLevel="0" collapsed="false">
      <c r="A826" s="8" t="s">
        <v>821</v>
      </c>
      <c r="B826" s="4" t="n">
        <v>0.0621</v>
      </c>
      <c r="C826" s="5" t="n">
        <v>908.58</v>
      </c>
    </row>
    <row r="827" customFormat="false" ht="12.75" hidden="false" customHeight="false" outlineLevel="0" collapsed="false">
      <c r="A827" s="8" t="s">
        <v>822</v>
      </c>
      <c r="B827" s="4" t="n">
        <v>0.0622</v>
      </c>
      <c r="C827" s="5" t="n">
        <v>907.7</v>
      </c>
    </row>
    <row r="828" customFormat="false" ht="12.75" hidden="false" customHeight="false" outlineLevel="0" collapsed="false">
      <c r="A828" s="8" t="s">
        <v>823</v>
      </c>
      <c r="B828" s="4" t="n">
        <v>0.0609</v>
      </c>
      <c r="C828" s="5" t="n">
        <v>929.47</v>
      </c>
    </row>
    <row r="829" customFormat="false" ht="12.75" hidden="false" customHeight="false" outlineLevel="0" collapsed="false">
      <c r="A829" s="8" t="s">
        <v>824</v>
      </c>
      <c r="B829" s="4" t="n">
        <v>0.0614</v>
      </c>
      <c r="C829" s="5" t="n">
        <v>921.58</v>
      </c>
    </row>
    <row r="830" customFormat="false" ht="12.75" hidden="false" customHeight="false" outlineLevel="0" collapsed="false">
      <c r="A830" s="8" t="s">
        <v>825</v>
      </c>
      <c r="B830" s="4" t="n">
        <v>0.0627</v>
      </c>
      <c r="C830" s="5" t="n">
        <v>900.96</v>
      </c>
    </row>
    <row r="831" customFormat="false" ht="12.75" hidden="false" customHeight="false" outlineLevel="0" collapsed="false">
      <c r="A831" s="8" t="s">
        <v>826</v>
      </c>
      <c r="B831" s="4" t="n">
        <v>0.0628</v>
      </c>
      <c r="C831" s="5" t="n">
        <v>899.97</v>
      </c>
    </row>
    <row r="832" customFormat="false" ht="12.75" hidden="false" customHeight="false" outlineLevel="0" collapsed="false">
      <c r="A832" s="8" t="s">
        <v>827</v>
      </c>
      <c r="B832" s="4" t="n">
        <v>0.0633</v>
      </c>
      <c r="C832" s="5" t="n">
        <v>892.35</v>
      </c>
    </row>
    <row r="833" customFormat="false" ht="12.75" hidden="false" customHeight="false" outlineLevel="0" collapsed="false">
      <c r="A833" s="8" t="s">
        <v>828</v>
      </c>
      <c r="B833" s="4" t="n">
        <v>0.0629</v>
      </c>
      <c r="C833" s="5" t="n">
        <v>899.12</v>
      </c>
    </row>
    <row r="834" customFormat="false" ht="12.75" hidden="false" customHeight="false" outlineLevel="0" collapsed="false">
      <c r="A834" s="8" t="s">
        <v>829</v>
      </c>
      <c r="B834" s="4" t="n">
        <v>0.0628</v>
      </c>
      <c r="C834" s="5" t="n">
        <v>901.11</v>
      </c>
    </row>
    <row r="835" customFormat="false" ht="12.75" hidden="false" customHeight="false" outlineLevel="0" collapsed="false">
      <c r="A835" s="8" t="s">
        <v>830</v>
      </c>
      <c r="B835" s="4" t="n">
        <v>0.0618</v>
      </c>
      <c r="C835" s="5" t="n">
        <v>917.73</v>
      </c>
    </row>
    <row r="836" customFormat="false" ht="12.75" hidden="false" customHeight="false" outlineLevel="0" collapsed="false">
      <c r="A836" s="8" t="s">
        <v>831</v>
      </c>
      <c r="B836" s="4" t="n">
        <v>0.0618</v>
      </c>
      <c r="C836" s="5" t="n">
        <v>918.45</v>
      </c>
    </row>
    <row r="837" customFormat="false" ht="12.75" hidden="false" customHeight="false" outlineLevel="0" collapsed="false">
      <c r="A837" s="8" t="s">
        <v>832</v>
      </c>
      <c r="B837" s="4" t="n">
        <v>0.0608</v>
      </c>
      <c r="C837" s="5" t="n">
        <v>935.4</v>
      </c>
    </row>
    <row r="838" customFormat="false" ht="12.75" hidden="false" customHeight="false" outlineLevel="0" collapsed="false">
      <c r="A838" s="8" t="s">
        <v>833</v>
      </c>
      <c r="B838" s="4" t="n">
        <v>0.0613</v>
      </c>
      <c r="C838" s="5" t="n">
        <v>927.46</v>
      </c>
    </row>
    <row r="839" customFormat="false" ht="12.75" hidden="false" customHeight="false" outlineLevel="0" collapsed="false">
      <c r="A839" s="8" t="s">
        <v>834</v>
      </c>
      <c r="B839" s="4" t="n">
        <v>0.0609</v>
      </c>
      <c r="C839" s="5" t="n">
        <v>934.5</v>
      </c>
    </row>
    <row r="840" customFormat="false" ht="12.75" hidden="false" customHeight="false" outlineLevel="0" collapsed="false">
      <c r="A840" s="8" t="s">
        <v>835</v>
      </c>
      <c r="B840" s="4" t="n">
        <v>0.0608</v>
      </c>
      <c r="C840" s="5" t="n">
        <v>936.56</v>
      </c>
    </row>
    <row r="841" customFormat="false" ht="12.75" hidden="false" customHeight="false" outlineLevel="0" collapsed="false">
      <c r="A841" s="8" t="s">
        <v>836</v>
      </c>
      <c r="B841" s="4" t="n">
        <v>0.0597</v>
      </c>
      <c r="C841" s="5" t="n">
        <v>956.42</v>
      </c>
    </row>
    <row r="842" customFormat="false" ht="12.75" hidden="false" customHeight="false" outlineLevel="0" collapsed="false">
      <c r="A842" s="8" t="s">
        <v>837</v>
      </c>
      <c r="B842" s="4" t="n">
        <v>0.0602</v>
      </c>
      <c r="C842" s="5" t="n">
        <v>948.33</v>
      </c>
    </row>
    <row r="843" customFormat="false" ht="12.75" hidden="false" customHeight="false" outlineLevel="0" collapsed="false">
      <c r="A843" s="8" t="s">
        <v>838</v>
      </c>
      <c r="B843" s="4" t="n">
        <v>0.0606</v>
      </c>
      <c r="C843" s="5" t="n">
        <v>941.98</v>
      </c>
    </row>
    <row r="844" customFormat="false" ht="12.75" hidden="false" customHeight="false" outlineLevel="0" collapsed="false">
      <c r="A844" s="8" t="s">
        <v>839</v>
      </c>
      <c r="B844" s="4" t="n">
        <v>0.059</v>
      </c>
      <c r="C844" s="5" t="n">
        <v>969.73</v>
      </c>
    </row>
    <row r="845" customFormat="false" ht="12.75" hidden="false" customHeight="false" outlineLevel="0" collapsed="false">
      <c r="A845" s="8" t="s">
        <v>840</v>
      </c>
      <c r="B845" s="4" t="n">
        <v>0.0597</v>
      </c>
      <c r="C845" s="5" t="n">
        <v>958.08</v>
      </c>
    </row>
    <row r="846" customFormat="false" ht="12.75" hidden="false" customHeight="false" outlineLevel="0" collapsed="false">
      <c r="A846" s="8" t="s">
        <v>841</v>
      </c>
      <c r="B846" s="4" t="n">
        <v>0.0588</v>
      </c>
      <c r="C846" s="5" t="n">
        <v>974.45</v>
      </c>
    </row>
    <row r="847" customFormat="false" ht="12.75" hidden="false" customHeight="false" outlineLevel="0" collapsed="false">
      <c r="A847" s="8" t="s">
        <v>842</v>
      </c>
      <c r="B847" s="4" t="n">
        <v>0.0588</v>
      </c>
      <c r="C847" s="5" t="n">
        <v>974.88</v>
      </c>
    </row>
    <row r="848" customFormat="false" ht="12.75" hidden="false" customHeight="false" outlineLevel="0" collapsed="false">
      <c r="A848" s="8" t="s">
        <v>843</v>
      </c>
      <c r="B848" s="4" t="n">
        <v>0.0587</v>
      </c>
      <c r="C848" s="5" t="n">
        <v>977.05</v>
      </c>
    </row>
    <row r="849" customFormat="false" ht="12.75" hidden="false" customHeight="false" outlineLevel="0" collapsed="false">
      <c r="A849" s="8" t="s">
        <v>844</v>
      </c>
      <c r="B849" s="4" t="n">
        <v>0.0591</v>
      </c>
      <c r="C849" s="5" t="n">
        <v>970.52</v>
      </c>
    </row>
    <row r="850" customFormat="false" ht="12.75" hidden="false" customHeight="false" outlineLevel="0" collapsed="false">
      <c r="A850" s="8" t="s">
        <v>845</v>
      </c>
      <c r="B850" s="4" t="n">
        <v>0.0608</v>
      </c>
      <c r="C850" s="5" t="n">
        <v>941.94</v>
      </c>
    </row>
    <row r="851" customFormat="false" ht="12.75" hidden="false" customHeight="false" outlineLevel="0" collapsed="false">
      <c r="A851" s="8" t="s">
        <v>846</v>
      </c>
      <c r="B851" s="4" t="n">
        <v>0.06</v>
      </c>
      <c r="C851" s="5" t="n">
        <v>956.32</v>
      </c>
    </row>
    <row r="852" customFormat="false" ht="12.75" hidden="false" customHeight="false" outlineLevel="0" collapsed="false">
      <c r="A852" s="8" t="s">
        <v>847</v>
      </c>
      <c r="B852" s="4" t="n">
        <v>0.0606</v>
      </c>
      <c r="C852" s="5" t="n">
        <v>946.78</v>
      </c>
    </row>
    <row r="853" customFormat="false" ht="12.75" hidden="false" customHeight="false" outlineLevel="0" collapsed="false">
      <c r="A853" s="8" t="s">
        <v>848</v>
      </c>
      <c r="B853" s="4" t="n">
        <v>0.0615</v>
      </c>
      <c r="C853" s="5" t="n">
        <v>932.17</v>
      </c>
    </row>
    <row r="854" customFormat="false" ht="12.75" hidden="false" customHeight="false" outlineLevel="0" collapsed="false">
      <c r="A854" s="8" t="s">
        <v>849</v>
      </c>
      <c r="B854" s="4" t="n">
        <v>0.0613</v>
      </c>
      <c r="C854" s="5" t="n">
        <v>936.17</v>
      </c>
    </row>
    <row r="855" customFormat="false" ht="12.75" hidden="false" customHeight="false" outlineLevel="0" collapsed="false">
      <c r="A855" s="8" t="s">
        <v>850</v>
      </c>
      <c r="B855" s="4" t="n">
        <v>0.0615</v>
      </c>
      <c r="C855" s="5" t="n">
        <v>933.73</v>
      </c>
    </row>
    <row r="856" customFormat="false" ht="12.75" hidden="false" customHeight="false" outlineLevel="0" collapsed="false">
      <c r="A856" s="8" t="s">
        <v>851</v>
      </c>
      <c r="B856" s="4" t="n">
        <v>0.0624</v>
      </c>
      <c r="C856" s="5" t="n">
        <v>919.35</v>
      </c>
    </row>
    <row r="857" customFormat="false" ht="12.75" hidden="false" customHeight="false" outlineLevel="0" collapsed="false">
      <c r="A857" s="8" t="s">
        <v>852</v>
      </c>
      <c r="B857" s="4" t="n">
        <v>0.0619</v>
      </c>
      <c r="C857" s="5" t="n">
        <v>928</v>
      </c>
    </row>
    <row r="858" customFormat="false" ht="12.75" hidden="false" customHeight="false" outlineLevel="0" collapsed="false">
      <c r="A858" s="8" t="s">
        <v>853</v>
      </c>
      <c r="B858" s="4" t="n">
        <v>0.0625</v>
      </c>
      <c r="C858" s="5" t="n">
        <v>918.6</v>
      </c>
    </row>
    <row r="859" customFormat="false" ht="12.75" hidden="false" customHeight="false" outlineLevel="0" collapsed="false">
      <c r="A859" s="8" t="s">
        <v>854</v>
      </c>
      <c r="B859" s="4" t="n">
        <v>0.0622</v>
      </c>
      <c r="C859" s="5" t="n">
        <v>923.95</v>
      </c>
    </row>
    <row r="860" customFormat="false" ht="12.75" hidden="false" customHeight="false" outlineLevel="0" collapsed="false">
      <c r="A860" s="8" t="s">
        <v>855</v>
      </c>
      <c r="B860" s="4" t="n">
        <v>0.062</v>
      </c>
      <c r="C860" s="5" t="n">
        <v>928.13</v>
      </c>
    </row>
    <row r="861" customFormat="false" ht="12.75" hidden="false" customHeight="false" outlineLevel="0" collapsed="false">
      <c r="A861" s="8" t="s">
        <v>856</v>
      </c>
      <c r="B861" s="4" t="n">
        <v>0.0615</v>
      </c>
      <c r="C861" s="5" t="n">
        <v>936.87</v>
      </c>
    </row>
    <row r="862" customFormat="false" ht="12.75" hidden="false" customHeight="false" outlineLevel="0" collapsed="false">
      <c r="A862" s="8" t="s">
        <v>857</v>
      </c>
      <c r="B862" s="4" t="n">
        <v>0.0614</v>
      </c>
      <c r="C862" s="5" t="n">
        <v>938.98</v>
      </c>
    </row>
    <row r="863" customFormat="false" ht="12.75" hidden="false" customHeight="false" outlineLevel="0" collapsed="false">
      <c r="A863" s="8" t="s">
        <v>858</v>
      </c>
      <c r="B863" s="4" t="n">
        <v>0.0616</v>
      </c>
      <c r="C863" s="5" t="n">
        <v>936.32</v>
      </c>
    </row>
    <row r="864" customFormat="false" ht="12.75" hidden="false" customHeight="false" outlineLevel="0" collapsed="false">
      <c r="A864" s="8" t="s">
        <v>859</v>
      </c>
      <c r="B864" s="4" t="n">
        <v>0.0612</v>
      </c>
      <c r="C864" s="5" t="n">
        <v>943.46</v>
      </c>
    </row>
    <row r="865" customFormat="false" ht="12.75" hidden="false" customHeight="false" outlineLevel="0" collapsed="false">
      <c r="A865" s="8" t="s">
        <v>860</v>
      </c>
      <c r="B865" s="4" t="n">
        <v>0.0613</v>
      </c>
      <c r="C865" s="5" t="n">
        <v>942.72</v>
      </c>
    </row>
    <row r="866" customFormat="false" ht="12.75" hidden="false" customHeight="false" outlineLevel="0" collapsed="false">
      <c r="A866" s="8" t="s">
        <v>861</v>
      </c>
      <c r="B866" s="4" t="n">
        <v>0.0619</v>
      </c>
      <c r="C866" s="5" t="n">
        <v>933.18</v>
      </c>
    </row>
    <row r="867" customFormat="false" ht="12.75" hidden="false" customHeight="false" outlineLevel="0" collapsed="false">
      <c r="A867" s="8" t="s">
        <v>862</v>
      </c>
      <c r="B867" s="4" t="n">
        <v>0.0618</v>
      </c>
      <c r="C867" s="5" t="n">
        <v>935.3</v>
      </c>
    </row>
    <row r="868" customFormat="false" ht="12.75" hidden="false" customHeight="false" outlineLevel="0" collapsed="false">
      <c r="A868" s="8" t="s">
        <v>863</v>
      </c>
      <c r="B868" s="4" t="n">
        <v>0.0615</v>
      </c>
      <c r="C868" s="5" t="n">
        <v>940.62</v>
      </c>
    </row>
    <row r="869" customFormat="false" ht="12.75" hidden="false" customHeight="false" outlineLevel="0" collapsed="false">
      <c r="A869" s="8" t="s">
        <v>864</v>
      </c>
      <c r="B869" s="4" t="n">
        <v>0.0616</v>
      </c>
      <c r="C869" s="5" t="n">
        <v>939.28</v>
      </c>
    </row>
    <row r="870" customFormat="false" ht="12.75" hidden="false" customHeight="false" outlineLevel="0" collapsed="false">
      <c r="A870" s="8" t="s">
        <v>865</v>
      </c>
      <c r="B870" s="4" t="n">
        <v>0.0615</v>
      </c>
      <c r="C870" s="5" t="n">
        <v>941.49</v>
      </c>
    </row>
    <row r="871" customFormat="false" ht="12.75" hidden="false" customHeight="false" outlineLevel="0" collapsed="false">
      <c r="A871" s="8" t="s">
        <v>866</v>
      </c>
      <c r="B871" s="4" t="n">
        <v>0.0613</v>
      </c>
      <c r="C871" s="5" t="n">
        <v>945.17</v>
      </c>
    </row>
    <row r="872" customFormat="false" ht="12.75" hidden="false" customHeight="false" outlineLevel="0" collapsed="false">
      <c r="A872" s="8" t="s">
        <v>867</v>
      </c>
      <c r="B872" s="4" t="n">
        <v>0.0612</v>
      </c>
      <c r="C872" s="5" t="n">
        <v>947.18</v>
      </c>
    </row>
    <row r="873" customFormat="false" ht="12.75" hidden="false" customHeight="false" outlineLevel="0" collapsed="false">
      <c r="A873" s="8" t="s">
        <v>868</v>
      </c>
      <c r="B873" s="4" t="n">
        <v>0.0609</v>
      </c>
      <c r="C873" s="5" t="n">
        <v>952.61</v>
      </c>
    </row>
    <row r="874" customFormat="false" ht="12.75" hidden="false" customHeight="false" outlineLevel="0" collapsed="false">
      <c r="A874" s="8" t="s">
        <v>869</v>
      </c>
      <c r="B874" s="4" t="n">
        <v>0.0611</v>
      </c>
      <c r="C874" s="5" t="n">
        <v>949.57</v>
      </c>
    </row>
    <row r="875" customFormat="false" ht="12.75" hidden="false" customHeight="false" outlineLevel="0" collapsed="false">
      <c r="A875" s="8" t="s">
        <v>870</v>
      </c>
      <c r="B875" s="4" t="n">
        <v>0.0607</v>
      </c>
      <c r="C875" s="5" t="n">
        <v>956.9</v>
      </c>
    </row>
    <row r="876" customFormat="false" ht="12.75" hidden="false" customHeight="false" outlineLevel="0" collapsed="false">
      <c r="A876" s="8" t="s">
        <v>871</v>
      </c>
      <c r="B876" s="4" t="n">
        <v>0.0605</v>
      </c>
      <c r="C876" s="5" t="n">
        <v>960.64</v>
      </c>
    </row>
    <row r="877" customFormat="false" ht="12.75" hidden="false" customHeight="false" outlineLevel="0" collapsed="false">
      <c r="A877" s="8" t="s">
        <v>872</v>
      </c>
      <c r="B877" s="4" t="n">
        <v>0.0597</v>
      </c>
      <c r="C877" s="5" t="n">
        <v>974.72</v>
      </c>
    </row>
    <row r="878" customFormat="false" ht="12.75" hidden="false" customHeight="false" outlineLevel="0" collapsed="false">
      <c r="A878" s="8" t="s">
        <v>873</v>
      </c>
      <c r="B878" s="4" t="n">
        <v>0.0595</v>
      </c>
      <c r="C878" s="5" t="n">
        <v>978.53</v>
      </c>
    </row>
    <row r="879" customFormat="false" ht="12.75" hidden="false" customHeight="false" outlineLevel="0" collapsed="false">
      <c r="A879" s="8" t="s">
        <v>874</v>
      </c>
      <c r="B879" s="4" t="n">
        <v>0.0599</v>
      </c>
      <c r="C879" s="5" t="n">
        <v>971.95</v>
      </c>
    </row>
    <row r="880" customFormat="false" ht="12.75" hidden="false" customHeight="false" outlineLevel="0" collapsed="false">
      <c r="A880" s="8" t="s">
        <v>875</v>
      </c>
      <c r="B880" s="4" t="n">
        <v>0.06</v>
      </c>
      <c r="C880" s="5" t="n">
        <v>970.8</v>
      </c>
    </row>
    <row r="881" customFormat="false" ht="12.75" hidden="false" customHeight="false" outlineLevel="0" collapsed="false">
      <c r="A881" s="8" t="s">
        <v>876</v>
      </c>
      <c r="B881" s="4" t="n">
        <v>0.0602</v>
      </c>
      <c r="C881" s="5" t="n">
        <v>967.7</v>
      </c>
    </row>
    <row r="882" customFormat="false" ht="12.75" hidden="false" customHeight="false" outlineLevel="0" collapsed="false">
      <c r="A882" s="8" t="s">
        <v>877</v>
      </c>
      <c r="B882" s="4" t="n">
        <v>0.0606</v>
      </c>
      <c r="C882" s="5" t="n">
        <v>961.21</v>
      </c>
    </row>
    <row r="883" customFormat="false" ht="12.75" hidden="false" customHeight="false" outlineLevel="0" collapsed="false">
      <c r="A883" s="8" t="s">
        <v>878</v>
      </c>
      <c r="B883" s="4" t="n">
        <v>0.0613</v>
      </c>
      <c r="C883" s="5" t="n">
        <v>949.7</v>
      </c>
    </row>
    <row r="884" customFormat="false" ht="12.75" hidden="false" customHeight="false" outlineLevel="0" collapsed="false">
      <c r="A884" s="8" t="s">
        <v>879</v>
      </c>
      <c r="B884" s="4" t="n">
        <v>0.0616</v>
      </c>
      <c r="C884" s="5" t="n">
        <v>945.01</v>
      </c>
    </row>
    <row r="885" customFormat="false" ht="12.75" hidden="false" customHeight="false" outlineLevel="0" collapsed="false">
      <c r="A885" s="8" t="s">
        <v>880</v>
      </c>
      <c r="B885" s="4" t="n">
        <v>0.0617</v>
      </c>
      <c r="C885" s="5" t="n">
        <v>943.82</v>
      </c>
    </row>
    <row r="886" customFormat="false" ht="12.75" hidden="false" customHeight="false" outlineLevel="0" collapsed="false">
      <c r="A886" s="8" t="s">
        <v>881</v>
      </c>
      <c r="B886" s="4" t="n">
        <v>0.0609</v>
      </c>
      <c r="C886" s="5" t="n">
        <v>957.61</v>
      </c>
    </row>
    <row r="887" customFormat="false" ht="12.75" hidden="false" customHeight="false" outlineLevel="0" collapsed="false">
      <c r="A887" s="8" t="s">
        <v>882</v>
      </c>
      <c r="B887" s="4" t="n">
        <v>0.0605</v>
      </c>
      <c r="C887" s="5" t="n">
        <v>964.75</v>
      </c>
    </row>
    <row r="888" customFormat="false" ht="12.75" hidden="false" customHeight="false" outlineLevel="0" collapsed="false">
      <c r="A888" s="8" t="s">
        <v>883</v>
      </c>
      <c r="B888" s="4" t="n">
        <v>0.0603</v>
      </c>
      <c r="C888" s="5" t="n">
        <v>968.51</v>
      </c>
    </row>
    <row r="889" customFormat="false" ht="12.75" hidden="false" customHeight="false" outlineLevel="0" collapsed="false">
      <c r="A889" s="8" t="s">
        <v>884</v>
      </c>
      <c r="B889" s="4" t="n">
        <v>0.0598</v>
      </c>
      <c r="C889" s="5" t="n">
        <v>977.46</v>
      </c>
    </row>
    <row r="890" customFormat="false" ht="12.75" hidden="false" customHeight="false" outlineLevel="0" collapsed="false">
      <c r="A890" s="8" t="s">
        <v>885</v>
      </c>
      <c r="B890" s="4" t="n">
        <v>0.0592</v>
      </c>
      <c r="C890" s="5" t="n">
        <v>988.55</v>
      </c>
    </row>
    <row r="891" customFormat="false" ht="12.75" hidden="false" customHeight="false" outlineLevel="0" collapsed="false">
      <c r="A891" s="8" t="s">
        <v>886</v>
      </c>
      <c r="B891" s="4" t="n">
        <v>0.0588</v>
      </c>
      <c r="C891" s="5" t="n">
        <v>995.95</v>
      </c>
    </row>
    <row r="892" customFormat="false" ht="12.75" hidden="false" customHeight="false" outlineLevel="0" collapsed="false">
      <c r="A892" s="8" t="s">
        <v>887</v>
      </c>
      <c r="B892" s="4" t="n">
        <v>0.0584</v>
      </c>
      <c r="C892" s="5" t="n">
        <v>1003.4</v>
      </c>
    </row>
    <row r="893" customFormat="false" ht="12.75" hidden="false" customHeight="false" outlineLevel="0" collapsed="false">
      <c r="A893" s="8" t="s">
        <v>888</v>
      </c>
      <c r="B893" s="4" t="n">
        <v>0.059</v>
      </c>
      <c r="C893" s="5" t="n">
        <v>993.17</v>
      </c>
    </row>
    <row r="894" customFormat="false" ht="12.75" hidden="false" customHeight="false" outlineLevel="0" collapsed="false">
      <c r="A894" s="8" t="s">
        <v>889</v>
      </c>
      <c r="B894" s="4" t="n">
        <v>0.0588</v>
      </c>
      <c r="C894" s="5" t="n">
        <v>997.06</v>
      </c>
    </row>
    <row r="895" customFormat="false" ht="12.75" hidden="false" customHeight="false" outlineLevel="0" collapsed="false">
      <c r="A895" s="8" t="s">
        <v>890</v>
      </c>
      <c r="B895" s="4" t="n">
        <v>0.059</v>
      </c>
      <c r="C895" s="5" t="n">
        <v>994.13</v>
      </c>
    </row>
    <row r="896" customFormat="false" ht="12.75" hidden="false" customHeight="false" outlineLevel="0" collapsed="false">
      <c r="A896" s="8" t="s">
        <v>891</v>
      </c>
      <c r="B896" s="4" t="n">
        <v>0.0594</v>
      </c>
      <c r="C896" s="5" t="n">
        <v>987.49</v>
      </c>
    </row>
    <row r="897" customFormat="false" ht="12.75" hidden="false" customHeight="false" outlineLevel="0" collapsed="false">
      <c r="A897" s="8" t="s">
        <v>892</v>
      </c>
      <c r="B897" s="4" t="n">
        <v>0.0595</v>
      </c>
      <c r="C897" s="5" t="n">
        <v>986.1</v>
      </c>
    </row>
    <row r="898" customFormat="false" ht="12.75" hidden="false" customHeight="false" outlineLevel="0" collapsed="false">
      <c r="A898" s="8" t="s">
        <v>893</v>
      </c>
      <c r="B898" s="4" t="n">
        <v>0.0589</v>
      </c>
      <c r="C898" s="5" t="n">
        <v>996.98</v>
      </c>
    </row>
    <row r="899" customFormat="false" ht="12.75" hidden="false" customHeight="false" outlineLevel="0" collapsed="false">
      <c r="A899" s="8" t="s">
        <v>894</v>
      </c>
      <c r="B899" s="4" t="n">
        <v>0.0587</v>
      </c>
      <c r="C899" s="5" t="n">
        <v>1000.88</v>
      </c>
    </row>
    <row r="900" customFormat="false" ht="12.75" hidden="false" customHeight="false" outlineLevel="0" collapsed="false">
      <c r="A900" s="8" t="s">
        <v>895</v>
      </c>
      <c r="B900" s="4" t="n">
        <v>0.0584</v>
      </c>
      <c r="C900" s="5" t="n">
        <v>1006.85</v>
      </c>
    </row>
    <row r="901" customFormat="false" ht="12.75" hidden="false" customHeight="false" outlineLevel="0" collapsed="false">
      <c r="A901" s="8" t="s">
        <v>896</v>
      </c>
      <c r="B901" s="4" t="n">
        <v>0.0585</v>
      </c>
      <c r="C901" s="5" t="n">
        <v>1005.44</v>
      </c>
    </row>
    <row r="902" customFormat="false" ht="12.75" hidden="false" customHeight="false" outlineLevel="0" collapsed="false">
      <c r="A902" s="8" t="s">
        <v>897</v>
      </c>
      <c r="B902" s="4" t="n">
        <v>0.0583</v>
      </c>
      <c r="C902" s="5" t="n">
        <v>1009.36</v>
      </c>
    </row>
    <row r="903" customFormat="false" ht="12.75" hidden="false" customHeight="false" outlineLevel="0" collapsed="false">
      <c r="A903" s="8" t="s">
        <v>898</v>
      </c>
      <c r="B903" s="4" t="n">
        <v>0.0584</v>
      </c>
      <c r="C903" s="5" t="n">
        <v>1007.95</v>
      </c>
    </row>
    <row r="904" customFormat="false" ht="12.75" hidden="false" customHeight="false" outlineLevel="0" collapsed="false">
      <c r="A904" s="8" t="s">
        <v>899</v>
      </c>
      <c r="B904" s="4" t="n">
        <v>0.0579</v>
      </c>
      <c r="C904" s="5" t="n">
        <v>1017.26</v>
      </c>
    </row>
    <row r="905" customFormat="false" ht="12.75" hidden="false" customHeight="false" outlineLevel="0" collapsed="false">
      <c r="A905" s="8" t="s">
        <v>900</v>
      </c>
      <c r="B905" s="4" t="n">
        <v>0.0577</v>
      </c>
      <c r="C905" s="5" t="n">
        <v>1021.52</v>
      </c>
    </row>
    <row r="906" customFormat="false" ht="12.75" hidden="false" customHeight="false" outlineLevel="0" collapsed="false">
      <c r="A906" s="8" t="s">
        <v>901</v>
      </c>
      <c r="B906" s="4" t="n">
        <v>0.0577</v>
      </c>
      <c r="C906" s="5" t="n">
        <v>1021.89</v>
      </c>
    </row>
    <row r="907" customFormat="false" ht="12.75" hidden="false" customHeight="false" outlineLevel="0" collapsed="false">
      <c r="A907" s="8" t="s">
        <v>902</v>
      </c>
      <c r="B907" s="4" t="n">
        <v>0.058</v>
      </c>
      <c r="C907" s="5" t="n">
        <v>1016.85</v>
      </c>
    </row>
    <row r="908" customFormat="false" ht="12.75" hidden="false" customHeight="false" outlineLevel="0" collapsed="false">
      <c r="A908" s="8" t="s">
        <v>903</v>
      </c>
      <c r="B908" s="4" t="n">
        <v>0.0574</v>
      </c>
      <c r="C908" s="5" t="n">
        <v>1028.06</v>
      </c>
    </row>
    <row r="909" customFormat="false" ht="12.75" hidden="false" customHeight="false" outlineLevel="0" collapsed="false">
      <c r="A909" s="8" t="s">
        <v>904</v>
      </c>
      <c r="B909" s="4" t="n">
        <v>0.0574</v>
      </c>
      <c r="C909" s="5" t="n">
        <v>1029.26</v>
      </c>
    </row>
    <row r="910" customFormat="false" ht="12.75" hidden="false" customHeight="false" outlineLevel="0" collapsed="false">
      <c r="A910" s="8" t="s">
        <v>905</v>
      </c>
      <c r="B910" s="4" t="n">
        <v>0.0566</v>
      </c>
      <c r="C910" s="5" t="n">
        <v>1044.67</v>
      </c>
    </row>
    <row r="911" customFormat="false" ht="12.75" hidden="false" customHeight="false" outlineLevel="0" collapsed="false">
      <c r="A911" s="8" t="s">
        <v>906</v>
      </c>
      <c r="B911" s="4" t="n">
        <v>0.0566</v>
      </c>
      <c r="C911" s="5" t="n">
        <v>1045.03</v>
      </c>
    </row>
    <row r="912" customFormat="false" ht="12.75" hidden="false" customHeight="false" outlineLevel="0" collapsed="false">
      <c r="A912" s="8" t="s">
        <v>907</v>
      </c>
      <c r="B912" s="4" t="n">
        <v>0.0564</v>
      </c>
      <c r="C912" s="5" t="n">
        <v>1049.09</v>
      </c>
    </row>
    <row r="913" customFormat="false" ht="12.75" hidden="false" customHeight="false" outlineLevel="0" collapsed="false">
      <c r="A913" s="8" t="s">
        <v>908</v>
      </c>
      <c r="B913" s="4" t="n">
        <v>0.0564</v>
      </c>
      <c r="C913" s="5" t="n">
        <v>1049.45</v>
      </c>
    </row>
    <row r="914" customFormat="false" ht="12.75" hidden="false" customHeight="false" outlineLevel="0" collapsed="false">
      <c r="A914" s="8" t="s">
        <v>909</v>
      </c>
      <c r="B914" s="4" t="n">
        <v>0.0562</v>
      </c>
      <c r="C914" s="5" t="n">
        <v>1053.52</v>
      </c>
    </row>
    <row r="915" customFormat="false" ht="12.75" hidden="false" customHeight="false" outlineLevel="0" collapsed="false">
      <c r="A915" s="8" t="s">
        <v>910</v>
      </c>
      <c r="B915" s="4" t="n">
        <v>0.0564</v>
      </c>
      <c r="C915" s="5" t="n">
        <v>1050.43</v>
      </c>
    </row>
    <row r="916" customFormat="false" ht="12.75" hidden="false" customHeight="false" outlineLevel="0" collapsed="false">
      <c r="A916" s="8" t="s">
        <v>911</v>
      </c>
      <c r="B916" s="4" t="n">
        <v>0.0564</v>
      </c>
      <c r="C916" s="5" t="n">
        <v>1050.79</v>
      </c>
    </row>
    <row r="917" customFormat="false" ht="12.75" hidden="false" customHeight="false" outlineLevel="0" collapsed="false">
      <c r="A917" s="12" t="n">
        <v>42605</v>
      </c>
      <c r="B917" s="4" t="n">
        <v>0.0571</v>
      </c>
      <c r="C917" s="5" t="n">
        <v>1038.25</v>
      </c>
    </row>
    <row r="918" customFormat="false" ht="12.75" hidden="false" customHeight="false" outlineLevel="0" collapsed="false">
      <c r="A918" s="8" t="s">
        <v>912</v>
      </c>
      <c r="B918" s="4" t="n">
        <v>0.0571</v>
      </c>
      <c r="C918" s="5" t="n">
        <v>1038.61</v>
      </c>
    </row>
    <row r="919" customFormat="false" ht="12.75" hidden="false" customHeight="false" outlineLevel="0" collapsed="false">
      <c r="A919" s="8" t="s">
        <v>913</v>
      </c>
      <c r="B919" s="4" t="n">
        <v>0.0578</v>
      </c>
      <c r="C919" s="5" t="n">
        <v>1026.37</v>
      </c>
    </row>
    <row r="920" customFormat="false" ht="12.75" hidden="false" customHeight="false" outlineLevel="0" collapsed="false">
      <c r="A920" s="8" t="s">
        <v>914</v>
      </c>
      <c r="B920" s="4" t="n">
        <v>0.058</v>
      </c>
      <c r="C920" s="5" t="n">
        <v>1023.42</v>
      </c>
    </row>
    <row r="921" customFormat="false" ht="12.75" hidden="false" customHeight="false" outlineLevel="0" collapsed="false">
      <c r="A921" s="8" t="s">
        <v>915</v>
      </c>
      <c r="B921" s="4" t="n">
        <v>0.0587</v>
      </c>
      <c r="C921" s="5" t="n">
        <v>1011.25</v>
      </c>
    </row>
    <row r="922" customFormat="false" ht="12.75" hidden="false" customHeight="false" outlineLevel="0" collapsed="false">
      <c r="A922" s="8" t="s">
        <v>916</v>
      </c>
      <c r="B922" s="4" t="n">
        <v>0.0582</v>
      </c>
      <c r="C922" s="5" t="n">
        <v>1020.56</v>
      </c>
    </row>
    <row r="923" customFormat="false" ht="12.75" hidden="false" customHeight="false" outlineLevel="0" collapsed="false">
      <c r="A923" s="8" t="s">
        <v>917</v>
      </c>
      <c r="B923" s="4" t="n">
        <v>0.0585</v>
      </c>
      <c r="C923" s="5" t="n">
        <v>1015.55</v>
      </c>
    </row>
    <row r="924" customFormat="false" ht="12.75" hidden="false" customHeight="false" outlineLevel="0" collapsed="false">
      <c r="A924" s="8" t="s">
        <v>918</v>
      </c>
      <c r="B924" s="4" t="n">
        <v>0.0585</v>
      </c>
      <c r="C924" s="5" t="n">
        <v>1015.93</v>
      </c>
    </row>
    <row r="925" customFormat="false" ht="12.75" hidden="false" customHeight="false" outlineLevel="0" collapsed="false">
      <c r="A925" s="8" t="s">
        <v>919</v>
      </c>
      <c r="B925" s="4" t="n">
        <v>0.0587</v>
      </c>
      <c r="C925" s="5" t="n">
        <v>1012.26</v>
      </c>
    </row>
    <row r="926" customFormat="false" ht="12.75" hidden="false" customHeight="false" outlineLevel="0" collapsed="false">
      <c r="A926" s="8" t="s">
        <v>920</v>
      </c>
      <c r="B926" s="4" t="n">
        <v>0.0583</v>
      </c>
      <c r="C926" s="5" t="n">
        <v>1019.73</v>
      </c>
    </row>
    <row r="927" customFormat="false" ht="12.75" hidden="false" customHeight="false" outlineLevel="0" collapsed="false">
      <c r="A927" s="8" t="s">
        <v>921</v>
      </c>
      <c r="B927" s="4" t="n">
        <v>0.0584</v>
      </c>
      <c r="C927" s="5" t="n">
        <v>1019.25</v>
      </c>
    </row>
    <row r="928" customFormat="false" ht="12.75" hidden="false" customHeight="false" outlineLevel="0" collapsed="false">
      <c r="A928" s="8" t="s">
        <v>922</v>
      </c>
      <c r="B928" s="4" t="n">
        <v>0.0583</v>
      </c>
      <c r="C928" s="5" t="n">
        <v>1021.41</v>
      </c>
    </row>
    <row r="929" customFormat="false" ht="12.75" hidden="false" customHeight="false" outlineLevel="0" collapsed="false">
      <c r="A929" s="8" t="s">
        <v>923</v>
      </c>
      <c r="B929" s="4" t="n">
        <v>0.0586</v>
      </c>
      <c r="C929" s="5" t="n">
        <v>1016.78</v>
      </c>
    </row>
    <row r="930" customFormat="false" ht="12.75" hidden="false" customHeight="false" outlineLevel="0" collapsed="false">
      <c r="A930" s="8" t="s">
        <v>924</v>
      </c>
      <c r="B930" s="4" t="n">
        <v>0.0592</v>
      </c>
      <c r="C930" s="5" t="n">
        <v>1006.5</v>
      </c>
    </row>
    <row r="931" customFormat="false" ht="12.75" hidden="false" customHeight="false" outlineLevel="0" collapsed="false">
      <c r="A931" s="8" t="s">
        <v>925</v>
      </c>
      <c r="B931" s="4" t="n">
        <v>0.0589</v>
      </c>
      <c r="C931" s="5" t="n">
        <v>1012.19</v>
      </c>
    </row>
    <row r="932" customFormat="false" ht="12.75" hidden="false" customHeight="false" outlineLevel="0" collapsed="false">
      <c r="A932" s="8" t="s">
        <v>926</v>
      </c>
      <c r="B932" s="4" t="n">
        <v>0.0598</v>
      </c>
      <c r="C932" s="5" t="n">
        <v>996.69</v>
      </c>
    </row>
    <row r="933" customFormat="false" ht="12.75" hidden="false" customHeight="false" outlineLevel="0" collapsed="false">
      <c r="A933" s="8" t="s">
        <v>927</v>
      </c>
      <c r="B933" s="4" t="n">
        <v>0.0597</v>
      </c>
      <c r="C933" s="5" t="n">
        <v>998.78</v>
      </c>
    </row>
    <row r="934" customFormat="false" ht="12.75" hidden="false" customHeight="false" outlineLevel="0" collapsed="false">
      <c r="A934" s="8" t="s">
        <v>928</v>
      </c>
      <c r="B934" s="4" t="n">
        <v>0.06</v>
      </c>
      <c r="C934" s="5" t="n">
        <v>994.07</v>
      </c>
    </row>
    <row r="935" customFormat="false" ht="12.75" hidden="false" customHeight="false" outlineLevel="0" collapsed="false">
      <c r="A935" s="8" t="s">
        <v>929</v>
      </c>
      <c r="B935" s="4" t="n">
        <v>0.06</v>
      </c>
      <c r="C935" s="5" t="n">
        <v>994.41</v>
      </c>
    </row>
    <row r="936" customFormat="false" ht="12.75" hidden="false" customHeight="false" outlineLevel="0" collapsed="false">
      <c r="A936" s="8" t="s">
        <v>930</v>
      </c>
      <c r="B936" s="4" t="n">
        <v>0.0601</v>
      </c>
      <c r="C936" s="5" t="n">
        <v>993</v>
      </c>
    </row>
    <row r="937" customFormat="false" ht="12.75" hidden="false" customHeight="false" outlineLevel="0" collapsed="false">
      <c r="A937" s="8" t="s">
        <v>931</v>
      </c>
      <c r="B937" s="4" t="n">
        <v>0.0603</v>
      </c>
      <c r="C937" s="5" t="n">
        <v>989.86</v>
      </c>
    </row>
    <row r="938" customFormat="false" ht="12.75" hidden="false" customHeight="false" outlineLevel="0" collapsed="false">
      <c r="A938" s="8" t="s">
        <v>932</v>
      </c>
      <c r="B938" s="4" t="n">
        <v>0.0596</v>
      </c>
      <c r="C938" s="5" t="n">
        <v>1002.4</v>
      </c>
    </row>
    <row r="939" customFormat="false" ht="12.75" hidden="false" customHeight="false" outlineLevel="0" collapsed="false">
      <c r="A939" s="8" t="s">
        <v>933</v>
      </c>
      <c r="B939" s="4" t="n">
        <v>0.0587</v>
      </c>
      <c r="C939" s="5" t="n">
        <v>1018.48</v>
      </c>
    </row>
    <row r="940" customFormat="false" ht="12.75" hidden="false" customHeight="false" outlineLevel="0" collapsed="false">
      <c r="A940" s="8" t="s">
        <v>934</v>
      </c>
      <c r="B940" s="4" t="n">
        <v>0.0584</v>
      </c>
      <c r="C940" s="5" t="n">
        <v>1024.15</v>
      </c>
    </row>
    <row r="941" customFormat="false" ht="12.75" hidden="false" customHeight="false" outlineLevel="0" collapsed="false">
      <c r="A941" s="8" t="s">
        <v>935</v>
      </c>
      <c r="B941" s="4" t="n">
        <v>0.0584</v>
      </c>
      <c r="C941" s="5" t="n">
        <v>1024.45</v>
      </c>
    </row>
    <row r="942" customFormat="false" ht="12.75" hidden="false" customHeight="false" outlineLevel="0" collapsed="false">
      <c r="A942" s="8" t="s">
        <v>936</v>
      </c>
      <c r="B942" s="4" t="n">
        <v>0.0582</v>
      </c>
      <c r="C942" s="5" t="n">
        <v>1028.34</v>
      </c>
    </row>
    <row r="943" customFormat="false" ht="12.75" hidden="false" customHeight="false" outlineLevel="0" collapsed="false">
      <c r="A943" s="8" t="s">
        <v>937</v>
      </c>
      <c r="B943" s="4" t="n">
        <v>0.0578</v>
      </c>
      <c r="C943" s="5" t="n">
        <v>1035.88</v>
      </c>
    </row>
    <row r="944" customFormat="false" ht="12.75" hidden="false" customHeight="false" outlineLevel="0" collapsed="false">
      <c r="A944" s="8" t="s">
        <v>938</v>
      </c>
      <c r="B944" s="4" t="n">
        <v>0.0579</v>
      </c>
      <c r="C944" s="5" t="n">
        <v>1034.5</v>
      </c>
    </row>
    <row r="945" customFormat="false" ht="12.75" hidden="false" customHeight="false" outlineLevel="0" collapsed="false">
      <c r="A945" s="8" t="s">
        <v>939</v>
      </c>
      <c r="B945" s="4" t="n">
        <v>0.0575</v>
      </c>
      <c r="C945" s="5" t="n">
        <v>1042.08</v>
      </c>
    </row>
    <row r="946" customFormat="false" ht="12.75" hidden="false" customHeight="false" outlineLevel="0" collapsed="false">
      <c r="A946" s="8" t="s">
        <v>940</v>
      </c>
      <c r="B946" s="4" t="n">
        <v>0.0565</v>
      </c>
      <c r="C946" s="5" t="n">
        <v>1060.82</v>
      </c>
    </row>
    <row r="947" customFormat="false" ht="12.75" hidden="false" customHeight="false" outlineLevel="0" collapsed="false">
      <c r="A947" s="8" t="s">
        <v>941</v>
      </c>
      <c r="B947" s="4" t="n">
        <v>0.057</v>
      </c>
      <c r="C947" s="5" t="n">
        <v>1051.86</v>
      </c>
    </row>
    <row r="948" customFormat="false" ht="12.75" hidden="false" customHeight="false" outlineLevel="0" collapsed="false">
      <c r="A948" s="8" t="s">
        <v>942</v>
      </c>
      <c r="B948" s="4" t="n">
        <v>0.0564</v>
      </c>
      <c r="C948" s="5" t="n">
        <v>1063.29</v>
      </c>
    </row>
    <row r="949" customFormat="false" ht="12.75" hidden="false" customHeight="false" outlineLevel="0" collapsed="false">
      <c r="A949" s="8" t="s">
        <v>943</v>
      </c>
      <c r="B949" s="4" t="n">
        <v>0.0567</v>
      </c>
      <c r="C949" s="5" t="n">
        <v>1057.09</v>
      </c>
    </row>
    <row r="950" customFormat="false" ht="12.75" hidden="false" customHeight="false" outlineLevel="0" collapsed="false">
      <c r="A950" s="8" t="s">
        <v>944</v>
      </c>
      <c r="B950" s="4" t="n">
        <v>0.0565</v>
      </c>
      <c r="C950" s="5" t="n">
        <v>1061.07</v>
      </c>
    </row>
    <row r="951" customFormat="false" ht="12.75" hidden="false" customHeight="false" outlineLevel="0" collapsed="false">
      <c r="A951" s="8" t="s">
        <v>945</v>
      </c>
      <c r="B951" s="4" t="n">
        <v>0.0566</v>
      </c>
      <c r="C951" s="5" t="n">
        <v>1059.5</v>
      </c>
    </row>
    <row r="952" customFormat="false" ht="12.75" hidden="false" customHeight="false" outlineLevel="0" collapsed="false">
      <c r="A952" s="8" t="s">
        <v>946</v>
      </c>
      <c r="B952" s="4" t="n">
        <v>0.0566</v>
      </c>
      <c r="C952" s="5" t="n">
        <v>1059.76</v>
      </c>
    </row>
    <row r="953" customFormat="false" ht="12.75" hidden="false" customHeight="false" outlineLevel="0" collapsed="false">
      <c r="A953" s="8" t="s">
        <v>947</v>
      </c>
      <c r="B953" s="4" t="n">
        <v>0.0564</v>
      </c>
      <c r="C953" s="5" t="n">
        <v>1063.97</v>
      </c>
    </row>
    <row r="954" customFormat="false" ht="12.75" hidden="false" customHeight="false" outlineLevel="0" collapsed="false">
      <c r="A954" s="8" t="s">
        <v>948</v>
      </c>
      <c r="B954" s="4" t="n">
        <v>0.0564</v>
      </c>
      <c r="C954" s="5" t="n">
        <v>1064.32</v>
      </c>
    </row>
    <row r="955" customFormat="false" ht="12.75" hidden="false" customHeight="false" outlineLevel="0" collapsed="false">
      <c r="A955" s="8" t="s">
        <v>949</v>
      </c>
      <c r="B955" s="4" t="n">
        <v>0.0561</v>
      </c>
      <c r="C955" s="5" t="n">
        <v>1070.27</v>
      </c>
    </row>
    <row r="956" customFormat="false" ht="12.75" hidden="false" customHeight="false" outlineLevel="0" collapsed="false">
      <c r="A956" s="8" t="s">
        <v>950</v>
      </c>
      <c r="B956" s="4" t="n">
        <v>0.0561</v>
      </c>
      <c r="C956" s="5" t="n">
        <v>1070.62</v>
      </c>
    </row>
    <row r="957" customFormat="false" ht="12.75" hidden="false" customHeight="false" outlineLevel="0" collapsed="false">
      <c r="A957" s="8" t="s">
        <v>951</v>
      </c>
      <c r="B957" s="4" t="n">
        <v>0.0558</v>
      </c>
      <c r="C957" s="5" t="n">
        <v>1076.61</v>
      </c>
    </row>
    <row r="958" customFormat="false" ht="12.75" hidden="false" customHeight="false" outlineLevel="0" collapsed="false">
      <c r="A958" s="8" t="s">
        <v>952</v>
      </c>
      <c r="B958" s="4" t="n">
        <v>0.0555</v>
      </c>
      <c r="C958" s="5" t="n">
        <v>1082.87</v>
      </c>
    </row>
    <row r="959" customFormat="false" ht="12.75" hidden="false" customHeight="false" outlineLevel="0" collapsed="false">
      <c r="A959" s="8" t="s">
        <v>953</v>
      </c>
      <c r="B959" s="4" t="n">
        <v>0.0558</v>
      </c>
      <c r="C959" s="5" t="n">
        <v>1077.38</v>
      </c>
    </row>
    <row r="960" customFormat="false" ht="12.75" hidden="false" customHeight="false" outlineLevel="0" collapsed="false">
      <c r="A960" s="8" t="s">
        <v>954</v>
      </c>
      <c r="B960" s="4" t="n">
        <v>0.0555</v>
      </c>
      <c r="C960" s="5" t="n">
        <v>1083.38</v>
      </c>
    </row>
    <row r="961" customFormat="false" ht="12.75" hidden="false" customHeight="false" outlineLevel="0" collapsed="false">
      <c r="A961" s="8" t="s">
        <v>955</v>
      </c>
      <c r="B961" s="4" t="n">
        <v>0.0561</v>
      </c>
      <c r="C961" s="5" t="n">
        <v>1072.4</v>
      </c>
    </row>
    <row r="962" customFormat="false" ht="12.75" hidden="false" customHeight="false" outlineLevel="0" collapsed="false">
      <c r="A962" s="8" t="s">
        <v>956</v>
      </c>
      <c r="B962" s="4" t="n">
        <v>0.057</v>
      </c>
      <c r="C962" s="5" t="n">
        <v>1055.99</v>
      </c>
    </row>
    <row r="963" customFormat="false" ht="12.75" hidden="false" customHeight="false" outlineLevel="0" collapsed="false">
      <c r="A963" s="8" t="s">
        <v>957</v>
      </c>
      <c r="B963" s="4" t="n">
        <v>0.0576</v>
      </c>
      <c r="C963" s="5" t="n">
        <v>1045.5</v>
      </c>
    </row>
    <row r="964" customFormat="false" ht="12.75" hidden="false" customHeight="false" outlineLevel="0" collapsed="false">
      <c r="A964" s="8" t="s">
        <v>958</v>
      </c>
      <c r="B964" s="4" t="n">
        <v>0.0578</v>
      </c>
      <c r="C964" s="5" t="n">
        <v>1042.19</v>
      </c>
    </row>
    <row r="965" customFormat="false" ht="12.75" hidden="false" customHeight="false" outlineLevel="0" collapsed="false">
      <c r="A965" s="8" t="s">
        <v>959</v>
      </c>
      <c r="B965" s="4" t="n">
        <v>0.0577</v>
      </c>
      <c r="C965" s="5" t="n">
        <v>1044.44</v>
      </c>
    </row>
    <row r="966" customFormat="false" ht="12.75" hidden="false" customHeight="false" outlineLevel="0" collapsed="false">
      <c r="A966" s="8" t="s">
        <v>960</v>
      </c>
      <c r="B966" s="4" t="n">
        <v>0.0579</v>
      </c>
      <c r="C966" s="5" t="n">
        <v>1041.13</v>
      </c>
    </row>
    <row r="967" customFormat="false" ht="12.75" hidden="false" customHeight="false" outlineLevel="0" collapsed="false">
      <c r="A967" s="8" t="s">
        <v>961</v>
      </c>
      <c r="B967" s="4" t="n">
        <v>0.0577</v>
      </c>
      <c r="C967" s="5" t="n">
        <v>1045.29</v>
      </c>
    </row>
    <row r="968" customFormat="false" ht="12.75" hidden="false" customHeight="false" outlineLevel="0" collapsed="false">
      <c r="A968" s="8" t="s">
        <v>962</v>
      </c>
      <c r="B968" s="4" t="n">
        <v>0.0575</v>
      </c>
      <c r="C968" s="5" t="n">
        <v>1049.28</v>
      </c>
    </row>
    <row r="969" customFormat="false" ht="12.75" hidden="false" customHeight="false" outlineLevel="0" collapsed="false">
      <c r="A969" s="8" t="s">
        <v>963</v>
      </c>
      <c r="B969" s="4" t="n">
        <v>0.0572</v>
      </c>
      <c r="C969" s="5" t="n">
        <v>1055.11</v>
      </c>
    </row>
    <row r="970" customFormat="false" ht="12.75" hidden="false" customHeight="false" outlineLevel="0" collapsed="false">
      <c r="A970" s="8" t="s">
        <v>964</v>
      </c>
      <c r="B970" s="4" t="n">
        <v>0.0578</v>
      </c>
      <c r="C970" s="5" t="n">
        <v>1044.2</v>
      </c>
    </row>
    <row r="971" customFormat="false" ht="12.75" hidden="false" customHeight="false" outlineLevel="0" collapsed="false">
      <c r="A971" s="8" t="s">
        <v>965</v>
      </c>
      <c r="B971" s="4" t="n">
        <v>0.058</v>
      </c>
      <c r="C971" s="5" t="n">
        <v>1040.88</v>
      </c>
    </row>
    <row r="972" customFormat="false" ht="12.75" hidden="false" customHeight="false" outlineLevel="0" collapsed="false">
      <c r="A972" s="8" t="s">
        <v>966</v>
      </c>
      <c r="B972" s="4" t="n">
        <v>0.0613</v>
      </c>
      <c r="C972" s="5" t="n">
        <v>983.3</v>
      </c>
    </row>
    <row r="973" customFormat="false" ht="12.75" hidden="false" customHeight="false" outlineLevel="0" collapsed="false">
      <c r="A973" s="8" t="s">
        <v>967</v>
      </c>
      <c r="B973" s="4" t="n">
        <v>0.0623</v>
      </c>
      <c r="C973" s="5" t="n">
        <v>966.82</v>
      </c>
    </row>
    <row r="974" customFormat="false" ht="12.75" hidden="false" customHeight="false" outlineLevel="0" collapsed="false">
      <c r="A974" s="8" t="s">
        <v>968</v>
      </c>
      <c r="B974" s="4" t="n">
        <v>0.0621</v>
      </c>
      <c r="C974" s="5" t="n">
        <v>970.54</v>
      </c>
    </row>
    <row r="975" customFormat="false" ht="12.75" hidden="false" customHeight="false" outlineLevel="0" collapsed="false">
      <c r="A975" s="8" t="s">
        <v>969</v>
      </c>
      <c r="B975" s="4" t="n">
        <v>0.0611</v>
      </c>
      <c r="C975" s="5" t="n">
        <v>987.88</v>
      </c>
    </row>
    <row r="976" customFormat="false" ht="12.75" hidden="false" customHeight="false" outlineLevel="0" collapsed="false">
      <c r="A976" s="8" t="s">
        <v>970</v>
      </c>
      <c r="B976" s="4" t="n">
        <v>0.0607</v>
      </c>
      <c r="C976" s="5" t="n">
        <v>995.39</v>
      </c>
    </row>
    <row r="977" customFormat="false" ht="12.75" hidden="false" customHeight="false" outlineLevel="0" collapsed="false">
      <c r="A977" s="8" t="s">
        <v>971</v>
      </c>
      <c r="B977" s="4" t="n">
        <v>0.0607</v>
      </c>
      <c r="C977" s="5" t="n">
        <v>995.75</v>
      </c>
    </row>
    <row r="978" customFormat="false" ht="12.75" hidden="false" customHeight="false" outlineLevel="0" collapsed="false">
      <c r="A978" s="8" t="s">
        <v>972</v>
      </c>
      <c r="B978" s="4" t="n">
        <v>0.0598</v>
      </c>
      <c r="C978" s="5" t="n">
        <v>1011.8</v>
      </c>
    </row>
    <row r="979" customFormat="false" ht="12.75" hidden="false" customHeight="false" outlineLevel="0" collapsed="false">
      <c r="A979" s="8" t="s">
        <v>973</v>
      </c>
      <c r="B979" s="4" t="n">
        <v>0.0602</v>
      </c>
      <c r="C979" s="5" t="n">
        <v>1005.16</v>
      </c>
    </row>
    <row r="980" customFormat="false" ht="12.75" hidden="false" customHeight="false" outlineLevel="0" collapsed="false">
      <c r="A980" s="8" t="s">
        <v>974</v>
      </c>
      <c r="B980" s="4" t="n">
        <v>0.0606</v>
      </c>
      <c r="C980" s="5" t="n">
        <v>998.3</v>
      </c>
    </row>
    <row r="981" customFormat="false" ht="12.75" hidden="false" customHeight="false" outlineLevel="0" collapsed="false">
      <c r="A981" s="8" t="s">
        <v>975</v>
      </c>
      <c r="B981" s="4" t="n">
        <v>0.0614</v>
      </c>
      <c r="C981" s="5" t="n">
        <v>985.09</v>
      </c>
    </row>
    <row r="982" customFormat="false" ht="12.75" hidden="false" customHeight="false" outlineLevel="0" collapsed="false">
      <c r="A982" s="8" t="s">
        <v>976</v>
      </c>
      <c r="B982" s="4" t="n">
        <v>0.0614</v>
      </c>
      <c r="C982" s="5" t="n">
        <v>985.42</v>
      </c>
    </row>
    <row r="983" customFormat="false" ht="12.75" hidden="false" customHeight="false" outlineLevel="0" collapsed="false">
      <c r="A983" s="8" t="s">
        <v>977</v>
      </c>
      <c r="B983" s="4" t="n">
        <v>0.0611</v>
      </c>
      <c r="C983" s="5" t="n">
        <v>990.89</v>
      </c>
    </row>
    <row r="984" customFormat="false" ht="12.75" hidden="false" customHeight="false" outlineLevel="0" collapsed="false">
      <c r="A984" s="8" t="s">
        <v>978</v>
      </c>
      <c r="B984" s="4" t="n">
        <v>0.0607</v>
      </c>
      <c r="C984" s="5" t="n">
        <v>998.12</v>
      </c>
    </row>
    <row r="985" customFormat="false" ht="12.75" hidden="false" customHeight="false" outlineLevel="0" collapsed="false">
      <c r="A985" s="8" t="s">
        <v>979</v>
      </c>
      <c r="B985" s="4" t="n">
        <v>0.0608</v>
      </c>
      <c r="C985" s="5" t="n">
        <v>996.73</v>
      </c>
    </row>
    <row r="986" customFormat="false" ht="12.75" hidden="false" customHeight="false" outlineLevel="0" collapsed="false">
      <c r="A986" s="8" t="s">
        <v>980</v>
      </c>
      <c r="B986" s="4" t="n">
        <v>0.0632</v>
      </c>
      <c r="C986" s="5" t="n">
        <v>956.71</v>
      </c>
    </row>
    <row r="987" customFormat="false" ht="12.75" hidden="false" customHeight="false" outlineLevel="0" collapsed="false">
      <c r="A987" s="8" t="s">
        <v>981</v>
      </c>
      <c r="B987" s="4" t="n">
        <v>0.0619</v>
      </c>
      <c r="C987" s="5" t="n">
        <v>978.8</v>
      </c>
    </row>
    <row r="988" customFormat="false" ht="12.75" hidden="false" customHeight="false" outlineLevel="0" collapsed="false">
      <c r="A988" s="8" t="s">
        <v>982</v>
      </c>
      <c r="B988" s="4" t="n">
        <v>0.0623</v>
      </c>
      <c r="C988" s="5" t="n">
        <v>972.38</v>
      </c>
    </row>
    <row r="989" customFormat="false" ht="12.75" hidden="false" customHeight="false" outlineLevel="0" collapsed="false">
      <c r="A989" s="8" t="s">
        <v>983</v>
      </c>
      <c r="B989" s="4" t="n">
        <v>0.0617</v>
      </c>
      <c r="C989" s="5" t="n">
        <v>982.86</v>
      </c>
    </row>
    <row r="990" customFormat="false" ht="12.75" hidden="false" customHeight="false" outlineLevel="0" collapsed="false">
      <c r="A990" s="8" t="s">
        <v>984</v>
      </c>
      <c r="B990" s="4" t="n">
        <v>0.061</v>
      </c>
      <c r="C990" s="5" t="n">
        <v>995.17</v>
      </c>
    </row>
    <row r="991" customFormat="false" ht="12.75" hidden="false" customHeight="false" outlineLevel="0" collapsed="false">
      <c r="A991" s="8" t="s">
        <v>985</v>
      </c>
      <c r="B991" s="4" t="n">
        <v>0.0601</v>
      </c>
      <c r="C991" s="5" t="n">
        <v>1010.16</v>
      </c>
    </row>
    <row r="992" customFormat="false" ht="12.75" hidden="false" customHeight="false" outlineLevel="0" collapsed="false">
      <c r="A992" s="8" t="s">
        <v>986</v>
      </c>
      <c r="B992" s="4" t="n">
        <v>0.061</v>
      </c>
      <c r="C992" s="5" t="n">
        <v>994.84</v>
      </c>
    </row>
    <row r="993" customFormat="false" ht="12.75" hidden="false" customHeight="false" outlineLevel="0" collapsed="false">
      <c r="A993" s="8" t="s">
        <v>987</v>
      </c>
      <c r="B993" s="4" t="n">
        <v>0.0605</v>
      </c>
      <c r="C993" s="5" t="n">
        <v>1003.78</v>
      </c>
    </row>
    <row r="994" customFormat="false" ht="12.75" hidden="false" customHeight="false" outlineLevel="0" collapsed="false">
      <c r="A994" s="8" t="s">
        <v>988</v>
      </c>
      <c r="B994" s="4" t="n">
        <v>0.0602</v>
      </c>
      <c r="C994" s="5" t="n">
        <v>1009.3</v>
      </c>
    </row>
    <row r="995" customFormat="false" ht="12.75" hidden="false" customHeight="false" outlineLevel="0" collapsed="false">
      <c r="A995" s="8" t="s">
        <v>989</v>
      </c>
      <c r="B995" s="4" t="n">
        <v>0.0607</v>
      </c>
      <c r="C995" s="5" t="n">
        <v>1000.99</v>
      </c>
    </row>
    <row r="996" customFormat="false" ht="12.75" hidden="false" customHeight="false" outlineLevel="0" collapsed="false">
      <c r="A996" s="8" t="s">
        <v>990</v>
      </c>
      <c r="B996" s="4" t="n">
        <v>0.0593</v>
      </c>
      <c r="C996" s="5" t="n">
        <v>1026.24</v>
      </c>
    </row>
    <row r="997" customFormat="false" ht="12.75" hidden="false" customHeight="false" outlineLevel="0" collapsed="false">
      <c r="A997" s="8" t="s">
        <v>991</v>
      </c>
      <c r="B997" s="4" t="n">
        <v>0.0602</v>
      </c>
      <c r="C997" s="5" t="n">
        <v>1010.78</v>
      </c>
    </row>
    <row r="998" customFormat="false" ht="12.75" hidden="false" customHeight="false" outlineLevel="0" collapsed="false">
      <c r="A998" s="8" t="s">
        <v>992</v>
      </c>
      <c r="B998" s="4" t="n">
        <v>0.0595</v>
      </c>
      <c r="C998" s="5" t="n">
        <v>1023.48</v>
      </c>
    </row>
    <row r="999" customFormat="false" ht="12.75" hidden="false" customHeight="false" outlineLevel="0" collapsed="false">
      <c r="A999" s="8" t="s">
        <v>993</v>
      </c>
      <c r="B999" s="4" t="n">
        <v>0.0594</v>
      </c>
      <c r="C999" s="5" t="n">
        <v>1025.65</v>
      </c>
    </row>
    <row r="1000" customFormat="false" ht="12.75" hidden="false" customHeight="false" outlineLevel="0" collapsed="false">
      <c r="A1000" s="8" t="s">
        <v>994</v>
      </c>
      <c r="B1000" s="4" t="n">
        <v>0.0596</v>
      </c>
      <c r="C1000" s="5" t="n">
        <v>1022.05</v>
      </c>
    </row>
    <row r="1001" customFormat="false" ht="12.75" hidden="false" customHeight="false" outlineLevel="0" collapsed="false">
      <c r="A1001" s="8" t="s">
        <v>995</v>
      </c>
      <c r="B1001" s="4" t="n">
        <v>0.0586</v>
      </c>
      <c r="C1001" s="5" t="n">
        <v>1040.43</v>
      </c>
    </row>
    <row r="1002" customFormat="false" ht="12.75" hidden="false" customHeight="false" outlineLevel="0" collapsed="false">
      <c r="A1002" s="8" t="s">
        <v>996</v>
      </c>
      <c r="B1002" s="4" t="n">
        <v>0.0587</v>
      </c>
      <c r="C1002" s="5" t="n">
        <v>1038.97</v>
      </c>
    </row>
    <row r="1003" customFormat="false" ht="12.75" hidden="false" customHeight="false" outlineLevel="0" collapsed="false">
      <c r="A1003" s="8" t="s">
        <v>997</v>
      </c>
      <c r="B1003" s="4" t="n">
        <v>0.0584</v>
      </c>
      <c r="C1003" s="5" t="n">
        <v>1044.72</v>
      </c>
    </row>
    <row r="1004" customFormat="false" ht="12.75" hidden="false" customHeight="false" outlineLevel="0" collapsed="false">
      <c r="A1004" s="8" t="s">
        <v>998</v>
      </c>
      <c r="B1004" s="4" t="n">
        <v>0.0583</v>
      </c>
      <c r="C1004" s="5" t="n">
        <v>1046.87</v>
      </c>
    </row>
    <row r="1005" customFormat="false" ht="12.75" hidden="false" customHeight="false" outlineLevel="0" collapsed="false">
      <c r="A1005" s="8" t="s">
        <v>999</v>
      </c>
      <c r="B1005" s="4" t="n">
        <v>0.0576</v>
      </c>
      <c r="C1005" s="5" t="n">
        <v>1060.86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85"/>
    <col collapsed="false" customWidth="true" hidden="false" outlineLevel="0" max="3" min="3" style="0" width="17.28"/>
    <col collapsed="false" customWidth="true" hidden="false" outlineLevel="0" max="4" min="4" style="0" width="17.99"/>
    <col collapsed="false" customWidth="true" hidden="false" outlineLevel="0" max="6" min="6" style="0" width="27.42"/>
    <col collapsed="false" customWidth="true" hidden="false" outlineLevel="0" max="7" min="7" style="0" width="15.99"/>
  </cols>
  <sheetData>
    <row r="2" customFormat="false" ht="12.75" hidden="false" customHeight="false" outlineLevel="0" collapsed="false">
      <c r="B2" s="7" t="s">
        <v>1000</v>
      </c>
    </row>
    <row r="3" customFormat="false" ht="12.75" hidden="false" customHeight="false" outlineLevel="0" collapsed="false">
      <c r="B3" s="8"/>
      <c r="C3" s="9" t="s">
        <v>1001</v>
      </c>
      <c r="D3" s="9" t="s">
        <v>1002</v>
      </c>
      <c r="E3" s="1"/>
      <c r="F3" s="10" t="s">
        <v>1003</v>
      </c>
      <c r="G3" s="11" t="e">
        <f aca="false">(D5-D4)/D4</f>
        <v>#DIV/0!</v>
      </c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2.75" hidden="false" customHeight="false" outlineLevel="0" collapsed="false">
      <c r="B4" s="12" t="n">
        <v>41288</v>
      </c>
      <c r="C4" s="13"/>
      <c r="D4" s="8"/>
      <c r="E4" s="1"/>
      <c r="F4" s="10" t="s">
        <v>1004</v>
      </c>
      <c r="G4" s="11" t="e">
        <f aca="false">((1+G3)^(365/C7))-1</f>
        <v>#DIV/0!</v>
      </c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2.75" hidden="false" customHeight="false" outlineLevel="0" collapsed="false">
      <c r="B5" s="12" t="n">
        <v>41429</v>
      </c>
      <c r="C5" s="8"/>
      <c r="D5" s="8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12.75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12.75" hidden="false" customHeight="false" outlineLevel="0" collapsed="false">
      <c r="B7" s="9" t="s">
        <v>1005</v>
      </c>
      <c r="C7" s="8" t="n">
        <f aca="false">B5-B4</f>
        <v>141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</row>
    <row r="8" customFormat="false" ht="12.75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</row>
    <row r="10" customFormat="false" ht="12.75" hidden="false" customHeight="false" outlineLevel="0" collapsed="false">
      <c r="B10" s="7" t="s">
        <v>1006</v>
      </c>
      <c r="H10" s="1"/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2.75" hidden="false" customHeight="false" outlineLevel="0" collapsed="false">
      <c r="B11" s="8"/>
      <c r="C11" s="9" t="s">
        <v>1001</v>
      </c>
      <c r="D11" s="9" t="s">
        <v>1002</v>
      </c>
      <c r="E11" s="1"/>
      <c r="F11" s="10" t="s">
        <v>1003</v>
      </c>
      <c r="G11" s="11" t="e">
        <f aca="false">(D13-D12)/D12</f>
        <v>#DIV/0!</v>
      </c>
      <c r="H11" s="1"/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2.75" hidden="false" customHeight="false" outlineLevel="0" collapsed="false">
      <c r="B12" s="12" t="n">
        <v>41668</v>
      </c>
      <c r="C12" s="13"/>
      <c r="D12" s="8"/>
      <c r="E12" s="1"/>
      <c r="F12" s="10" t="s">
        <v>1004</v>
      </c>
      <c r="G12" s="11" t="e">
        <f aca="false">((1+G11)^(365/C15))-1</f>
        <v>#DIV/0!</v>
      </c>
      <c r="H12" s="1"/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2.75" hidden="false" customHeight="false" outlineLevel="0" collapsed="false">
      <c r="B13" s="12" t="n">
        <v>41886</v>
      </c>
      <c r="C13" s="8"/>
      <c r="D13" s="8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2.75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2.75" hidden="false" customHeight="false" outlineLevel="0" collapsed="false">
      <c r="B15" s="9" t="s">
        <v>1005</v>
      </c>
      <c r="C15" s="8" t="n">
        <f aca="false">B13-B12</f>
        <v>218</v>
      </c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2.75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2.7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2.75" hidden="false" customHeight="fals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2.75" hidden="false" customHeight="false" outlineLevel="0" collapsed="false">
      <c r="B19" s="7" t="s">
        <v>1007</v>
      </c>
      <c r="H19" s="1"/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2.75" hidden="false" customHeight="false" outlineLevel="0" collapsed="false">
      <c r="B20" s="8"/>
      <c r="C20" s="9" t="s">
        <v>1001</v>
      </c>
      <c r="D20" s="9" t="s">
        <v>1002</v>
      </c>
      <c r="E20" s="1"/>
      <c r="F20" s="10" t="s">
        <v>1003</v>
      </c>
      <c r="G20" s="11" t="e">
        <f aca="false">(D22-D21)/D21</f>
        <v>#DIV/0!</v>
      </c>
      <c r="H20" s="1"/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2.75" hidden="false" customHeight="false" outlineLevel="0" collapsed="false">
      <c r="B21" s="12" t="n">
        <v>41782</v>
      </c>
      <c r="C21" s="13"/>
      <c r="D21" s="8"/>
      <c r="E21" s="1"/>
      <c r="F21" s="10" t="s">
        <v>1004</v>
      </c>
      <c r="G21" s="11" t="e">
        <f aca="false">((1+G20)^(365/C24))-1</f>
        <v>#DIV/0!</v>
      </c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2.75" hidden="false" customHeight="false" outlineLevel="0" collapsed="false">
      <c r="B22" s="12" t="n">
        <v>42279</v>
      </c>
      <c r="C22" s="8"/>
      <c r="D22" s="8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2.75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2.75" hidden="false" customHeight="false" outlineLevel="0" collapsed="false">
      <c r="B24" s="9" t="s">
        <v>1005</v>
      </c>
      <c r="C24" s="8" t="n">
        <f aca="false">B22-B21</f>
        <v>497</v>
      </c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8" customFormat="false" ht="12.75" hidden="false" customHeight="false" outlineLevel="0" collapsed="false">
      <c r="B28" s="7" t="s">
        <v>1008</v>
      </c>
    </row>
    <row r="29" customFormat="false" ht="12.75" hidden="false" customHeight="false" outlineLevel="0" collapsed="false">
      <c r="B29" s="8"/>
      <c r="C29" s="9" t="s">
        <v>1001</v>
      </c>
      <c r="D29" s="9" t="s">
        <v>1002</v>
      </c>
      <c r="E29" s="1"/>
      <c r="F29" s="10" t="s">
        <v>1003</v>
      </c>
      <c r="G29" s="11" t="e">
        <f aca="false">(D31-D30)/D30</f>
        <v>#DIV/0!</v>
      </c>
    </row>
    <row r="30" customFormat="false" ht="12.75" hidden="false" customHeight="false" outlineLevel="0" collapsed="false">
      <c r="B30" s="12" t="n">
        <v>42272</v>
      </c>
      <c r="C30" s="13"/>
      <c r="D30" s="8"/>
      <c r="E30" s="1"/>
      <c r="F30" s="10" t="s">
        <v>1004</v>
      </c>
      <c r="G30" s="11" t="e">
        <f aca="false">((1+G29)^(365/C33))-1</f>
        <v>#DIV/0!</v>
      </c>
    </row>
    <row r="31" customFormat="false" ht="12.75" hidden="false" customHeight="false" outlineLevel="0" collapsed="false">
      <c r="B31" s="12" t="n">
        <v>42733</v>
      </c>
      <c r="C31" s="8"/>
      <c r="D31" s="8"/>
      <c r="E31" s="1"/>
      <c r="F31" s="1"/>
      <c r="G31" s="1"/>
    </row>
    <row r="32" customFormat="false" ht="12.75" hidden="false" customHeight="false" outlineLevel="0" collapsed="false">
      <c r="B32" s="1"/>
      <c r="C32" s="1"/>
      <c r="D32" s="1"/>
      <c r="E32" s="1"/>
      <c r="F32" s="1"/>
      <c r="G32" s="1"/>
    </row>
    <row r="33" customFormat="false" ht="12.75" hidden="false" customHeight="false" outlineLevel="0" collapsed="false">
      <c r="B33" s="9" t="s">
        <v>1005</v>
      </c>
      <c r="C33" s="8" t="n">
        <f aca="false">B31-B30</f>
        <v>461</v>
      </c>
      <c r="D33" s="1"/>
      <c r="E33" s="1"/>
      <c r="F33" s="1"/>
      <c r="G33" s="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7T13:50:06Z</dcterms:created>
  <dc:creator>Usuario</dc:creator>
  <dc:description/>
  <dc:language>en-US</dc:language>
  <cp:lastModifiedBy>Elisson</cp:lastModifiedBy>
  <dcterms:modified xsi:type="dcterms:W3CDTF">2018-03-23T18:58:01Z</dcterms:modified>
  <cp:revision>0</cp:revision>
  <dc:subject/>
  <dc:title/>
</cp:coreProperties>
</file>